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СП" sheetId="1" state="visible" r:id="rId2"/>
  </sheets>
  <definedNames>
    <definedName function="false" hidden="false" localSheetId="0" name="_xlnm.Print_Area" vbProcedure="false">2СП!$A$1:$D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НИМАНИЕ!
</t>
        </r>
        <r>
          <rPr>
            <sz val="8"/>
            <color rgb="FF000000"/>
            <rFont val="Tahoma"/>
            <family val="2"/>
            <charset val="204"/>
          </rPr>
          <t xml:space="preserve">Наименование организации вводить, начиная с территориального признака, например, Первомайская районная… и т. 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9</xdr:colOff>
                <xdr:row>5</xdr:row>
                <xdr:rowOff>11</xdr:rowOff>
              </xdr:from>
              <xdr:to>
                <xdr:col>6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  <comment ref="B217" authorId="0">
      <text>
        <r>
          <rPr>
            <sz val="9"/>
            <color rgb="FF000000"/>
            <rFont val="Tahoma"/>
            <family val="2"/>
            <charset val="204"/>
          </rPr>
          <t xml:space="preserve">Фамилия, И.О. председате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8</xdr:colOff>
                <xdr:row>210</xdr:row>
                <xdr:rowOff>16</xdr:rowOff>
              </xdr:from>
              <xdr:to>
                <xdr:col>3</xdr:col>
                <xdr:colOff>0</xdr:colOff>
                <xdr:row>2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41">
  <si>
    <t xml:space="preserve">Представляется в  регион.(межрегион.) организацию Профсоюза</t>
  </si>
  <si>
    <t xml:space="preserve">2-СП</t>
  </si>
  <si>
    <t xml:space="preserve">до 1 января</t>
  </si>
  <si>
    <t xml:space="preserve">ГОДОВОЙ СТАТИСТИЧЕСКИЙ ОТЧЕТ</t>
  </si>
  <si>
    <t xml:space="preserve">МЕСТНОЙ  ОРГАНИЗАЦИИ  ПРОФСОЮЗА</t>
  </si>
  <si>
    <t xml:space="preserve">на 1 января 2020 г.</t>
  </si>
  <si>
    <t xml:space="preserve">Первомайская районная организация Профсоюза</t>
  </si>
  <si>
    <t xml:space="preserve">(наименование местной организации Профсоюза)</t>
  </si>
  <si>
    <t xml:space="preserve">I.</t>
  </si>
  <si>
    <t xml:space="preserve">СВЕДЕНИЯ ОБ ОРГАНИЗАЦИЯХ </t>
  </si>
  <si>
    <t xml:space="preserve">1.1.</t>
  </si>
  <si>
    <r>
      <rPr>
        <b val="true"/>
        <u val="single"/>
        <sz val="12"/>
        <rFont val="Times New Roman"/>
        <family val="1"/>
        <charset val="204"/>
      </rPr>
      <t xml:space="preserve">ОБЩЕЕ КОЛ-ВО ГОСУДАРСТВЕННЫХ И МУНИЦИП. ОБРАЗОВА-</t>
    </r>
    <r>
      <rPr>
        <b val="true"/>
        <strike val="true"/>
        <u val="single"/>
        <sz val="12"/>
        <rFont val="Times New Roman"/>
        <family val="1"/>
        <charset val="204"/>
      </rPr>
      <t xml:space="preserve"> </t>
    </r>
  </si>
  <si>
    <t xml:space="preserve">Х</t>
  </si>
  <si>
    <r>
      <rPr>
        <b val="true"/>
        <u val="single"/>
        <sz val="12"/>
        <rFont val="Times New Roman"/>
        <family val="1"/>
        <charset val="204"/>
      </rPr>
      <t xml:space="preserve">ТЕЛЬНЫХ И ИНЫХ ОРГАНИЗАЦИЙ, НАХОДЯЩИХСЯ  НА ТЕРРИТОРИИ</t>
    </r>
    <r>
      <rPr>
        <b val="true"/>
        <sz val="12"/>
        <rFont val="Times New Roman"/>
        <family val="1"/>
        <charset val="204"/>
      </rPr>
      <t xml:space="preserve">     </t>
    </r>
  </si>
  <si>
    <t xml:space="preserve">  (всего) </t>
  </si>
  <si>
    <t xml:space="preserve">1.1.1.</t>
  </si>
  <si>
    <r>
      <rPr>
        <b val="true"/>
        <sz val="13"/>
        <rFont val="Times New Roman"/>
        <family val="1"/>
        <charset val="204"/>
      </rPr>
      <t xml:space="preserve">Общеобразовательные организации</t>
    </r>
    <r>
      <rPr>
        <sz val="11"/>
        <rFont val="Times New Roman"/>
        <family val="1"/>
        <charset val="204"/>
      </rPr>
      <t xml:space="preserve"> (образ. комплексы, школы, лицеи, гимназии и т.д.)</t>
    </r>
    <r>
      <rPr>
        <sz val="13"/>
        <rFont val="Times New Roman"/>
        <family val="1"/>
        <charset val="204"/>
      </rPr>
      <t xml:space="preserve"> </t>
    </r>
  </si>
  <si>
    <t xml:space="preserve">1.1.2.</t>
  </si>
  <si>
    <t xml:space="preserve">Дошкольные образовательные организации</t>
  </si>
  <si>
    <t xml:space="preserve">1.1.3. </t>
  </si>
  <si>
    <r>
      <rPr>
        <b val="true"/>
        <sz val="13"/>
        <rFont val="Times New Roman"/>
        <family val="1"/>
        <charset val="204"/>
      </rPr>
      <t xml:space="preserve">Профессиональные образовательные организации</t>
    </r>
    <r>
      <rPr>
        <sz val="11"/>
        <rFont val="Times New Roman"/>
        <family val="1"/>
        <charset val="204"/>
      </rPr>
      <t xml:space="preserve"> (СПО) (см. пояснение)</t>
    </r>
  </si>
  <si>
    <t xml:space="preserve">в т.ч.:  - организации (учреждения) педагогического образования</t>
  </si>
  <si>
    <t xml:space="preserve">1.1.4.</t>
  </si>
  <si>
    <r>
      <rPr>
        <b val="true"/>
        <sz val="13"/>
        <rFont val="Times New Roman"/>
        <family val="1"/>
        <charset val="204"/>
      </rPr>
      <t xml:space="preserve">Организации дополнительного образования</t>
    </r>
    <r>
      <rPr>
        <sz val="13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детей)</t>
    </r>
  </si>
  <si>
    <t xml:space="preserve">1.1.5.</t>
  </si>
  <si>
    <r>
      <rPr>
        <b val="true"/>
        <sz val="13"/>
        <rFont val="Times New Roman"/>
        <family val="1"/>
        <charset val="204"/>
      </rPr>
      <t xml:space="preserve">Другие организаци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м. пояснение) </t>
    </r>
  </si>
  <si>
    <t xml:space="preserve">1.2.</t>
  </si>
  <si>
    <t xml:space="preserve">КОЛИЧЕСТВО ОБРАЗОВАТЕЛЬНЫХ ОРГАНИЗАЦИЙ, В КОТОРЫХ</t>
  </si>
  <si>
    <r>
      <rPr>
        <b val="true"/>
        <u val="single"/>
        <sz val="12"/>
        <rFont val="Times New Roman"/>
        <family val="1"/>
        <charset val="204"/>
      </rPr>
      <t xml:space="preserve">ИМЕЮТСЯ ЧЛЕНЫ ОБЩЕРОССИЙСКОГО ПРОФСОЮЗА ОБРАЗОВАНИЯ</t>
    </r>
    <r>
      <rPr>
        <b val="true"/>
        <sz val="12"/>
        <rFont val="Times New Roman"/>
        <family val="1"/>
        <charset val="204"/>
      </rPr>
      <t xml:space="preserve">   </t>
    </r>
  </si>
  <si>
    <t xml:space="preserve">1.2.1.  </t>
  </si>
  <si>
    <r>
      <rPr>
        <b val="true"/>
        <sz val="13"/>
        <rFont val="Times New Roman"/>
        <family val="1"/>
        <charset val="204"/>
      </rPr>
      <t xml:space="preserve">Общеобразовательные организации </t>
    </r>
    <r>
      <rPr>
        <sz val="12"/>
        <rFont val="Times New Roman"/>
        <family val="1"/>
        <charset val="204"/>
      </rPr>
      <t xml:space="preserve">(образ. комплексы, школы, лицеи, гимназии и т.д.) </t>
    </r>
  </si>
  <si>
    <t xml:space="preserve">в них: - работающих  (без совместителей) ВСЕГО</t>
  </si>
  <si>
    <t xml:space="preserve">              в т.ч.: - педагогических работников ВСЕГО</t>
  </si>
  <si>
    <t xml:space="preserve">                                  из них: - молодежи до 35 лет ВСЕГО</t>
  </si>
  <si>
    <t xml:space="preserve">1.2.1.1.</t>
  </si>
  <si>
    <t xml:space="preserve">из общего числа: - работников дошкольного образования (при наличии)</t>
  </si>
  <si>
    <t xml:space="preserve">                               в т.ч.: - педагогических работников</t>
  </si>
  <si>
    <t xml:space="preserve">                                                   из них: - молодежи до 35 лет</t>
  </si>
  <si>
    <t xml:space="preserve">1.2.2.  </t>
  </si>
  <si>
    <t xml:space="preserve">Дошкольные образовательные организации </t>
  </si>
  <si>
    <t xml:space="preserve">в них: - работающих (без совместителей)</t>
  </si>
  <si>
    <t xml:space="preserve">              в т.ч.: - педагогических работников</t>
  </si>
  <si>
    <t xml:space="preserve">                                  из них: - молодежи до 35 лет</t>
  </si>
  <si>
    <t xml:space="preserve">1.2.3. </t>
  </si>
  <si>
    <r>
      <rPr>
        <b val="true"/>
        <sz val="13"/>
        <rFont val="Times New Roman"/>
        <family val="1"/>
        <charset val="204"/>
      </rPr>
      <t xml:space="preserve">Профессиональные образовательные организаци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ПО) (см. пояснение)</t>
    </r>
  </si>
  <si>
    <t xml:space="preserve">в них: - работающих (без совместителей) </t>
  </si>
  <si>
    <t xml:space="preserve">            - обучающихся (студентов)</t>
  </si>
  <si>
    <t xml:space="preserve">в т.ч.: </t>
  </si>
  <si>
    <t xml:space="preserve">организации (учреждения) педагогического образования</t>
  </si>
  <si>
    <t xml:space="preserve">в них: - работающих   (без совместителей)</t>
  </si>
  <si>
    <r>
      <rPr>
        <sz val="8"/>
        <rFont val="Times New Roman"/>
        <family val="1"/>
        <charset val="204"/>
      </rPr>
      <t xml:space="preserve">               - </t>
    </r>
    <r>
      <rPr>
        <sz val="11"/>
        <rFont val="Times New Roman"/>
        <family val="1"/>
        <charset val="204"/>
      </rPr>
      <t xml:space="preserve">обучающихся (студентов)</t>
    </r>
  </si>
  <si>
    <t xml:space="preserve">1.2.4. </t>
  </si>
  <si>
    <r>
      <rPr>
        <b val="true"/>
        <sz val="13"/>
        <rFont val="Times New Roman"/>
        <family val="1"/>
        <charset val="204"/>
      </rPr>
      <t xml:space="preserve">Организации дополнительного образования</t>
    </r>
    <r>
      <rPr>
        <sz val="13"/>
        <rFont val="Times New Roman"/>
        <family val="1"/>
        <charset val="204"/>
      </rPr>
      <t xml:space="preserve"> (детей)</t>
    </r>
  </si>
  <si>
    <t xml:space="preserve">1.2.5. </t>
  </si>
  <si>
    <r>
      <rPr>
        <b val="true"/>
        <sz val="13"/>
        <rFont val="Times New Roman"/>
        <family val="1"/>
        <charset val="204"/>
      </rPr>
      <t xml:space="preserve">Другие организаци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см. пояснение)</t>
    </r>
    <r>
      <rPr>
        <vertAlign val="superscript"/>
        <sz val="12"/>
        <rFont val="Times New Roman"/>
        <family val="1"/>
        <charset val="204"/>
      </rPr>
      <t xml:space="preserve"> </t>
    </r>
  </si>
  <si>
    <r>
      <rPr>
        <sz val="11"/>
        <rFont val="Times New Roman"/>
        <family val="1"/>
        <charset val="204"/>
      </rPr>
      <t xml:space="preserve">в них: </t>
    </r>
    <r>
      <rPr>
        <b val="true"/>
        <sz val="11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работающих   (без совместителей)</t>
    </r>
  </si>
  <si>
    <t xml:space="preserve">1.3.</t>
  </si>
  <si>
    <r>
      <rPr>
        <b val="true"/>
        <u val="single"/>
        <sz val="12"/>
        <rFont val="Times New Roman"/>
        <family val="1"/>
        <charset val="204"/>
      </rPr>
      <t xml:space="preserve">ВСЕГО РАБОТАЮЩИХ в орг-ях, в которых имеются чл. Профсоюза</t>
    </r>
    <r>
      <rPr>
        <b val="true"/>
        <sz val="1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без совмест.)</t>
    </r>
  </si>
  <si>
    <t xml:space="preserve">(всего)</t>
  </si>
  <si>
    <t xml:space="preserve"> в т.ч: - педагогических работников</t>
  </si>
  <si>
    <t xml:space="preserve">1.4.</t>
  </si>
  <si>
    <t xml:space="preserve">ВСЕГО ОБУЧАЮЩИХСЯ в организациях, в которых имеются чл. Профсоюза</t>
  </si>
  <si>
    <t xml:space="preserve">II. </t>
  </si>
  <si>
    <t xml:space="preserve">ПЕРВИЧНЫЕ ПРОФСОЮЗНЫЕ ОРГАНИЗАЦИИ </t>
  </si>
  <si>
    <r>
      <rPr>
        <b val="true"/>
        <u val="single"/>
        <sz val="12"/>
        <rFont val="Times New Roman"/>
        <family val="1"/>
        <charset val="204"/>
      </rPr>
      <t xml:space="preserve">2.1.</t>
    </r>
    <r>
      <rPr>
        <b val="true"/>
        <sz val="12"/>
        <rFont val="Times New Roman"/>
        <family val="1"/>
        <charset val="204"/>
      </rPr>
      <t xml:space="preserve"> </t>
    </r>
  </si>
  <si>
    <t xml:space="preserve">ОБЩЕЕ КОЛИЧЕСТВО ПЕРВИЧНЫХ ПРОФСОЮЗНЫХ ОРГАНИЗАЦИЙ  </t>
  </si>
  <si>
    <t xml:space="preserve">2.1.1. </t>
  </si>
  <si>
    <t xml:space="preserve">в них: - профсоюзных организаций структурных подразделений (профбюро)</t>
  </si>
  <si>
    <t xml:space="preserve">          - профсоюзных групп</t>
  </si>
  <si>
    <t xml:space="preserve">2.1.2.</t>
  </si>
  <si>
    <r>
      <rPr>
        <b val="true"/>
        <sz val="11"/>
        <rFont val="Times New Roman"/>
        <family val="1"/>
        <charset val="204"/>
      </rPr>
      <t xml:space="preserve">Всего малочисленных профсоюзных организаций </t>
    </r>
    <r>
      <rPr>
        <sz val="11"/>
        <rFont val="Times New Roman"/>
        <family val="1"/>
        <charset val="204"/>
      </rPr>
      <t xml:space="preserve">(где не избираются профкомы)</t>
    </r>
  </si>
  <si>
    <t xml:space="preserve">2.1.3. </t>
  </si>
  <si>
    <r>
      <rPr>
        <b val="true"/>
        <sz val="13"/>
        <rFont val="Times New Roman"/>
        <family val="1"/>
        <charset val="204"/>
      </rPr>
      <t xml:space="preserve">Профорганизаций  в общеобраз. организациях</t>
    </r>
    <r>
      <rPr>
        <sz val="12"/>
        <rFont val="Times New Roman"/>
        <family val="1"/>
        <charset val="204"/>
      </rPr>
      <t xml:space="preserve"> (образ. компл., школы, лицеи и т.д.) </t>
    </r>
  </si>
  <si>
    <r>
      <rPr>
        <sz val="11"/>
        <rFont val="Times New Roman"/>
        <family val="1"/>
        <charset val="204"/>
      </rPr>
      <t xml:space="preserve">в них</t>
    </r>
    <r>
      <rPr>
        <sz val="8"/>
        <rFont val="Times New Roman"/>
        <family val="1"/>
        <charset val="204"/>
      </rPr>
      <t xml:space="preserve">: -</t>
    </r>
    <r>
      <rPr>
        <sz val="11"/>
        <rFont val="Times New Roman"/>
        <family val="1"/>
        <charset val="204"/>
      </rPr>
      <t xml:space="preserve"> членов Профсоюза работающих</t>
    </r>
  </si>
  <si>
    <t xml:space="preserve">          - неработающих пенсионеров</t>
  </si>
  <si>
    <t xml:space="preserve">2.1.3.1.</t>
  </si>
  <si>
    <t xml:space="preserve">из общего числа: - работников дошкольного образования</t>
  </si>
  <si>
    <t xml:space="preserve">                           - неработающих пенсионеров</t>
  </si>
  <si>
    <t xml:space="preserve">2.1.4. </t>
  </si>
  <si>
    <t xml:space="preserve">Профорганизаций в дошкольных образовательных организациях</t>
  </si>
  <si>
    <t xml:space="preserve">2.1.5. </t>
  </si>
  <si>
    <r>
      <rPr>
        <b val="true"/>
        <sz val="13"/>
        <rFont val="Times New Roman"/>
        <family val="1"/>
        <charset val="204"/>
      </rPr>
      <t xml:space="preserve">Профсоюзных организаций в профессиональных образ. организациях </t>
    </r>
    <r>
      <rPr>
        <sz val="13"/>
        <rFont val="Times New Roman"/>
        <family val="1"/>
        <charset val="204"/>
      </rPr>
      <t xml:space="preserve">(СПО)</t>
    </r>
    <r>
      <rPr>
        <b val="true"/>
        <sz val="13"/>
        <rFont val="Times New Roman"/>
        <family val="1"/>
        <charset val="204"/>
      </rPr>
      <t xml:space="preserve">:</t>
    </r>
  </si>
  <si>
    <t xml:space="preserve">в них: </t>
  </si>
  <si>
    <t xml:space="preserve">а) объединенных  </t>
  </si>
  <si>
    <r>
      <rPr>
        <sz val="11"/>
        <rFont val="Times New Roman"/>
        <family val="1"/>
        <charset val="204"/>
      </rPr>
      <t xml:space="preserve">в них: </t>
    </r>
    <r>
      <rPr>
        <sz val="8"/>
        <rFont val="Times New Roman"/>
        <family val="1"/>
        <charset val="204"/>
      </rPr>
      <t xml:space="preserve">- </t>
    </r>
    <r>
      <rPr>
        <sz val="11"/>
        <rFont val="Times New Roman"/>
        <family val="1"/>
        <charset val="204"/>
      </rPr>
      <t xml:space="preserve">членов Профсоюза  работающих  </t>
    </r>
  </si>
  <si>
    <r>
      <rPr>
        <sz val="11"/>
        <rFont val="Times New Roman"/>
        <family val="1"/>
        <charset val="204"/>
      </rPr>
      <t xml:space="preserve">          </t>
    </r>
    <r>
      <rPr>
        <sz val="8"/>
        <rFont val="Times New Roman"/>
        <family val="1"/>
        <charset val="204"/>
      </rPr>
      <t xml:space="preserve">- </t>
    </r>
    <r>
      <rPr>
        <sz val="11"/>
        <rFont val="Times New Roman"/>
        <family val="1"/>
        <charset val="204"/>
      </rPr>
      <t xml:space="preserve">обучающихся (студентов)</t>
    </r>
  </si>
  <si>
    <t xml:space="preserve">б) организаций работающих  </t>
  </si>
  <si>
    <r>
      <rPr>
        <sz val="11"/>
        <rFont val="Times New Roman"/>
        <family val="1"/>
        <charset val="204"/>
      </rPr>
      <t xml:space="preserve">в них</t>
    </r>
    <r>
      <rPr>
        <sz val="8"/>
        <rFont val="Times New Roman"/>
        <family val="1"/>
        <charset val="204"/>
      </rPr>
      <t xml:space="preserve">: -</t>
    </r>
    <r>
      <rPr>
        <sz val="11"/>
        <rFont val="Times New Roman"/>
        <family val="1"/>
        <charset val="204"/>
      </rPr>
      <t xml:space="preserve"> членов Профсоюза </t>
    </r>
  </si>
  <si>
    <t xml:space="preserve">в) организаций обучающихся (студентов)</t>
  </si>
  <si>
    <r>
      <rPr>
        <sz val="11"/>
        <rFont val="Times New Roman"/>
        <family val="1"/>
        <charset val="204"/>
      </rPr>
      <t xml:space="preserve">в них:</t>
    </r>
    <r>
      <rPr>
        <sz val="8"/>
        <rFont val="Times New Roman"/>
        <family val="1"/>
        <charset val="204"/>
      </rPr>
      <t xml:space="preserve"> -</t>
    </r>
    <r>
      <rPr>
        <sz val="11"/>
        <rFont val="Times New Roman"/>
        <family val="1"/>
        <charset val="204"/>
      </rPr>
      <t xml:space="preserve"> членов Профсоюза</t>
    </r>
  </si>
  <si>
    <t xml:space="preserve">в организациях (учреждениях) педагогического образования</t>
  </si>
  <si>
    <t xml:space="preserve">из них: </t>
  </si>
  <si>
    <t xml:space="preserve">2.1.6. </t>
  </si>
  <si>
    <r>
      <rPr>
        <b val="true"/>
        <sz val="13"/>
        <rFont val="Times New Roman"/>
        <family val="1"/>
        <charset val="204"/>
      </rPr>
      <t xml:space="preserve">Профорганизаций  в организациях дополнительного образования</t>
    </r>
    <r>
      <rPr>
        <sz val="13"/>
        <rFont val="Times New Roman"/>
        <family val="1"/>
        <charset val="204"/>
      </rPr>
      <t xml:space="preserve"> (детей)</t>
    </r>
  </si>
  <si>
    <t xml:space="preserve">2.1.7. </t>
  </si>
  <si>
    <t xml:space="preserve">Профсоюзных организаций в других организациях</t>
  </si>
  <si>
    <r>
      <rPr>
        <sz val="11"/>
        <rFont val="Times New Roman"/>
        <family val="1"/>
        <charset val="204"/>
      </rPr>
      <t xml:space="preserve">в них: </t>
    </r>
    <r>
      <rPr>
        <sz val="8"/>
        <rFont val="Times New Roman"/>
        <family val="1"/>
        <charset val="204"/>
      </rPr>
      <t xml:space="preserve">-</t>
    </r>
    <r>
      <rPr>
        <sz val="11"/>
        <rFont val="Times New Roman"/>
        <family val="1"/>
        <charset val="204"/>
      </rPr>
      <t xml:space="preserve"> членов Профсоюза  работающих  </t>
    </r>
  </si>
  <si>
    <t xml:space="preserve">2.1.8.</t>
  </si>
  <si>
    <t xml:space="preserve">Общее количество созданных первичных профсоюзных организаций</t>
  </si>
  <si>
    <t xml:space="preserve">в т.ч.:  </t>
  </si>
  <si>
    <t xml:space="preserve">          - в профессиональных образовательных организациях (СПО)</t>
  </si>
  <si>
    <t xml:space="preserve">2.1.9.</t>
  </si>
  <si>
    <t xml:space="preserve">Кол-во первич. профс. орган. с числ. менее 50% от общ. числа раб./студентов</t>
  </si>
  <si>
    <t xml:space="preserve">2.1.9.1.</t>
  </si>
  <si>
    <t xml:space="preserve">объединенных организаций ВСЕГО:</t>
  </si>
  <si>
    <t xml:space="preserve">2.1.9.2.</t>
  </si>
  <si>
    <t xml:space="preserve">организаций работающих ВСЕГО:</t>
  </si>
  <si>
    <t xml:space="preserve">в т.ч.:</t>
  </si>
  <si>
    <t xml:space="preserve">2.1.9.3.</t>
  </si>
  <si>
    <t xml:space="preserve">организаций обучающихся (студентов) ВСЕГО:</t>
  </si>
  <si>
    <t xml:space="preserve">2.2.</t>
  </si>
  <si>
    <t xml:space="preserve">ОБЩЕЕ КОЛИЧЕСТВО ЧЛЕНОВ ПРОФСОЮЗА:</t>
  </si>
  <si>
    <t xml:space="preserve">из них:</t>
  </si>
  <si>
    <t xml:space="preserve">2.2.1. </t>
  </si>
  <si>
    <t xml:space="preserve">работающие,   </t>
  </si>
  <si>
    <t xml:space="preserve">                        из общего числа:</t>
  </si>
  <si>
    <t xml:space="preserve">                                            - в профессиональных образовательных организациях (СПО)</t>
  </si>
  <si>
    <t xml:space="preserve">в т.ч.: - педагогические работники</t>
  </si>
  <si>
    <t xml:space="preserve">2.2.2.</t>
  </si>
  <si>
    <t xml:space="preserve">обучающиеся (студенты) </t>
  </si>
  <si>
    <t xml:space="preserve">2.2.3.</t>
  </si>
  <si>
    <t xml:space="preserve">неработающие пенсионеры  </t>
  </si>
  <si>
    <r>
      <rPr>
        <b val="true"/>
        <u val="single"/>
        <sz val="12"/>
        <rFont val="Times New Roman"/>
        <family val="1"/>
        <charset val="204"/>
      </rPr>
      <t xml:space="preserve">2.3.</t>
    </r>
    <r>
      <rPr>
        <b val="true"/>
        <sz val="12"/>
        <rFont val="Times New Roman"/>
        <family val="1"/>
        <charset val="204"/>
      </rPr>
      <t xml:space="preserve">  </t>
    </r>
  </si>
  <si>
    <t xml:space="preserve">ОБЩИЙ ОХВАТ ПРОФСОЮЗНЫМ ЧЛЕНСТВОМ:</t>
  </si>
  <si>
    <t xml:space="preserve">2.3.1.</t>
  </si>
  <si>
    <r>
      <rPr>
        <b val="true"/>
        <sz val="13"/>
        <rFont val="Times New Roman"/>
        <family val="1"/>
        <charset val="204"/>
      </rPr>
      <t xml:space="preserve">работающие и обучающиеся (студенты)</t>
    </r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%)</t>
    </r>
  </si>
  <si>
    <r>
      <rPr>
        <b val="true"/>
        <u val="single"/>
        <sz val="12"/>
        <rFont val="Times New Roman"/>
        <family val="1"/>
        <charset val="204"/>
      </rPr>
      <t xml:space="preserve">2.4.</t>
    </r>
    <r>
      <rPr>
        <b val="true"/>
        <sz val="10"/>
        <rFont val="Times New Roman"/>
        <family val="1"/>
        <charset val="204"/>
      </rPr>
      <t xml:space="preserve">  </t>
    </r>
  </si>
  <si>
    <t xml:space="preserve">ОХВАТ ПРОФСОЮЗНЫМ ЧЛЕНСТВОМ ПО КАТЕГОРИЯМ ЧЛ. ПРОФСОЮЗА:</t>
  </si>
  <si>
    <t xml:space="preserve">2.4.1.</t>
  </si>
  <si>
    <r>
      <rPr>
        <b val="true"/>
        <sz val="13"/>
        <rFont val="Times New Roman"/>
        <family val="1"/>
        <charset val="204"/>
      </rPr>
      <t xml:space="preserve">работающие</t>
    </r>
    <r>
      <rPr>
        <sz val="13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%)</t>
    </r>
  </si>
  <si>
    <t xml:space="preserve">2.4.2. </t>
  </si>
  <si>
    <r>
      <rPr>
        <b val="true"/>
        <sz val="13"/>
        <rFont val="Times New Roman"/>
        <family val="1"/>
        <charset val="204"/>
      </rPr>
      <t xml:space="preserve">обучающиеся (студенты)</t>
    </r>
    <r>
      <rPr>
        <b val="true"/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в %)</t>
    </r>
  </si>
  <si>
    <t xml:space="preserve">2.4.3.</t>
  </si>
  <si>
    <r>
      <rPr>
        <b val="true"/>
        <sz val="13"/>
        <rFont val="Times New Roman"/>
        <family val="1"/>
        <charset val="204"/>
      </rPr>
      <t xml:space="preserve">молодежь до 35 лет</t>
    </r>
    <r>
      <rPr>
        <sz val="13"/>
        <rFont val="Times New Roman"/>
        <family val="1"/>
        <charset val="204"/>
      </rPr>
      <t xml:space="preserve"> (из педагогических работников) </t>
    </r>
    <r>
      <rPr>
        <sz val="11"/>
        <rFont val="Times New Roman"/>
        <family val="1"/>
        <charset val="204"/>
      </rPr>
      <t xml:space="preserve">(в %)</t>
    </r>
  </si>
  <si>
    <r>
      <rPr>
        <b val="true"/>
        <u val="single"/>
        <sz val="12"/>
        <rFont val="Times New Roman"/>
        <family val="1"/>
        <charset val="204"/>
      </rPr>
      <t xml:space="preserve">2.5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НЯТО В ПРОФСОЮЗ</t>
  </si>
  <si>
    <t xml:space="preserve">2.5.1.</t>
  </si>
  <si>
    <t xml:space="preserve">         работающих ВСЕГО:</t>
  </si>
  <si>
    <t xml:space="preserve">         из них:</t>
  </si>
  <si>
    <t xml:space="preserve">         - в профессиональных образовательных организациях (СПО)</t>
  </si>
  <si>
    <t xml:space="preserve">2.5.2.</t>
  </si>
  <si>
    <t xml:space="preserve">         обучающихся (студентов) ВСЕГО:</t>
  </si>
  <si>
    <r>
      <rPr>
        <b val="true"/>
        <u val="single"/>
        <sz val="12"/>
        <rFont val="Times New Roman"/>
        <family val="1"/>
        <charset val="204"/>
      </rPr>
      <t xml:space="preserve">2.6.</t>
    </r>
    <r>
      <rPr>
        <b val="true"/>
        <sz val="12"/>
        <rFont val="Times New Roman"/>
        <family val="1"/>
        <charset val="204"/>
      </rPr>
      <t xml:space="preserve"> </t>
    </r>
  </si>
  <si>
    <t xml:space="preserve">ВЫБЫЛО ИЗ ПРОФСОЮЗА ПО ЛИЧНОМУ ЗАЯВЛЕНИЮ О ВЫХОДЕ</t>
  </si>
  <si>
    <t xml:space="preserve">2.6.1. работающих ВСЕГО:</t>
  </si>
  <si>
    <t xml:space="preserve">2.6.2. обучающихся (студентов) ВСЕГО:</t>
  </si>
  <si>
    <t xml:space="preserve">2.6.3. неработающих пенсионеров</t>
  </si>
  <si>
    <r>
      <rPr>
        <b val="true"/>
        <u val="single"/>
        <sz val="12"/>
        <rFont val="Times New Roman"/>
        <family val="1"/>
        <charset val="204"/>
      </rPr>
      <t xml:space="preserve">2.7.</t>
    </r>
    <r>
      <rPr>
        <b val="true"/>
        <sz val="12"/>
        <rFont val="Times New Roman"/>
        <family val="1"/>
        <charset val="204"/>
      </rPr>
      <t xml:space="preserve"> </t>
    </r>
  </si>
  <si>
    <t xml:space="preserve">ИСКЛЮЧЕНО ИЗ ПРОФСОЮЗА</t>
  </si>
  <si>
    <t xml:space="preserve">3.7.1. работающих ВСЕГО:</t>
  </si>
  <si>
    <t xml:space="preserve">2.7.2. обучающихся (студентов) ВСЕГО:</t>
  </si>
  <si>
    <t xml:space="preserve">2.7.3. неработающих пенсионеров</t>
  </si>
  <si>
    <t xml:space="preserve">III. </t>
  </si>
  <si>
    <t xml:space="preserve">ПРОФСОЮЗНЫЙ  АКТИВ  </t>
  </si>
  <si>
    <t xml:space="preserve">3.1.</t>
  </si>
  <si>
    <r>
      <rPr>
        <b val="true"/>
        <u val="single"/>
        <sz val="12"/>
        <rFont val="Times New Roman"/>
        <family val="1"/>
        <charset val="204"/>
      </rPr>
      <t xml:space="preserve">ОБЩЕЕ КОЛИЧЕСТВО ПРОФСОЮЗНОГО АКТИВ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умма 3.1.1. и 3.1.2.)</t>
    </r>
  </si>
  <si>
    <t xml:space="preserve">3.1.1.</t>
  </si>
  <si>
    <t xml:space="preserve">Профсоюзный актив в первичных профсоюзных организациях:</t>
  </si>
  <si>
    <t xml:space="preserve">3.1.1.1.</t>
  </si>
  <si>
    <t xml:space="preserve"> председатели </t>
  </si>
  <si>
    <t xml:space="preserve"> в т.ч.: - молодежь до 35 лет</t>
  </si>
  <si>
    <t xml:space="preserve">3.1.1.2. </t>
  </si>
  <si>
    <t xml:space="preserve"> заместители председателей </t>
  </si>
  <si>
    <t xml:space="preserve">3.1.1.3. </t>
  </si>
  <si>
    <t xml:space="preserve"> члены профсоюзных комитетов  (без строк 3.1.1.1.,3.1.1.2.)</t>
  </si>
  <si>
    <t xml:space="preserve"> в т.ч.: - ответственные за организацию работы по приему в Профсоюз </t>
  </si>
  <si>
    <t xml:space="preserve">3.1.1.4. </t>
  </si>
  <si>
    <t xml:space="preserve"> члены пост. комиссий при профсоюзных комитетах (без  строк 3.1.1.1.,3.1.1.2.,3.1.1.3.)</t>
  </si>
  <si>
    <t xml:space="preserve">3.1.1.5. </t>
  </si>
  <si>
    <r>
      <rPr>
        <sz val="11"/>
        <rFont val="Times New Roman"/>
        <family val="1"/>
        <charset val="1"/>
      </rPr>
      <t xml:space="preserve"> председатели </t>
    </r>
    <r>
      <rPr>
        <sz val="11"/>
        <rFont val="Times New Roman"/>
        <family val="1"/>
        <charset val="204"/>
      </rPr>
      <t xml:space="preserve">КРК  </t>
    </r>
  </si>
  <si>
    <t xml:space="preserve">3.1.1.6. </t>
  </si>
  <si>
    <t xml:space="preserve"> члены КРК </t>
  </si>
  <si>
    <t xml:space="preserve">3.1.1.7. </t>
  </si>
  <si>
    <t xml:space="preserve"> председатели профбюро структурных подразделений</t>
  </si>
  <si>
    <t xml:space="preserve">3.1.1.8. </t>
  </si>
  <si>
    <r>
      <rPr>
        <sz val="11"/>
        <rFont val="Times New Roman"/>
        <family val="1"/>
        <charset val="1"/>
      </rPr>
      <t xml:space="preserve"> члены профбюро </t>
    </r>
    <r>
      <rPr>
        <sz val="11"/>
        <rFont val="Times New Roman"/>
        <family val="1"/>
        <charset val="204"/>
      </rPr>
      <t xml:space="preserve">(без строки 3.1.1.7.)</t>
    </r>
  </si>
  <si>
    <t xml:space="preserve">3.1.1.9. </t>
  </si>
  <si>
    <t xml:space="preserve"> профгрупорги</t>
  </si>
  <si>
    <t xml:space="preserve">3.1.2.</t>
  </si>
  <si>
    <t xml:space="preserve">Профсоюзный актив в местной профсоюзной организации:</t>
  </si>
  <si>
    <t xml:space="preserve">3.1.2.1.</t>
  </si>
  <si>
    <t xml:space="preserve"> председатель</t>
  </si>
  <si>
    <t xml:space="preserve"> в т.ч.: - в возрасте до 35 лет</t>
  </si>
  <si>
    <t xml:space="preserve">3.1.2.2.</t>
  </si>
  <si>
    <t xml:space="preserve"> заместители председателя </t>
  </si>
  <si>
    <t xml:space="preserve">3.1.2.3.</t>
  </si>
  <si>
    <t xml:space="preserve"> члены комитетов (советов) (без строк 3.1.2.1.,3.1.2.2.)</t>
  </si>
  <si>
    <t xml:space="preserve">           - представители (уполномоченные) региональной  организации Профсоюза</t>
  </si>
  <si>
    <t xml:space="preserve">3.1.2.4.</t>
  </si>
  <si>
    <t xml:space="preserve"> члены пост. комиссий при комитетах (советах) (без строк 3.1.2.1.,3.1.2.2.,3.1.2.3.)</t>
  </si>
  <si>
    <t xml:space="preserve">3.1.2.5.</t>
  </si>
  <si>
    <t xml:space="preserve"> председатель КРК</t>
  </si>
  <si>
    <t xml:space="preserve">3.1.2.6.</t>
  </si>
  <si>
    <r>
      <rPr>
        <sz val="11"/>
        <rFont val="Times New Roman"/>
        <family val="1"/>
        <charset val="1"/>
      </rPr>
      <t xml:space="preserve"> члены КРК (</t>
    </r>
    <r>
      <rPr>
        <sz val="11"/>
        <rFont val="Times New Roman"/>
        <family val="1"/>
        <charset val="204"/>
      </rPr>
      <t xml:space="preserve">без строки 3.1.2.5.</t>
    </r>
    <r>
      <rPr>
        <sz val="11"/>
        <rFont val="Times New Roman"/>
        <family val="1"/>
        <charset val="1"/>
      </rPr>
      <t xml:space="preserve">)</t>
    </r>
    <r>
      <rPr>
        <sz val="11"/>
        <rFont val="Times New Roman"/>
        <family val="1"/>
        <charset val="204"/>
      </rPr>
      <t xml:space="preserve"> </t>
    </r>
  </si>
  <si>
    <t xml:space="preserve">IV. </t>
  </si>
  <si>
    <t xml:space="preserve">ШТАТНЫЕ РАБОТНИКИ ОРГАНИЗАЦИЙ ПРОФСОЮЗА</t>
  </si>
  <si>
    <t xml:space="preserve">4.1.</t>
  </si>
  <si>
    <r>
      <rPr>
        <b val="true"/>
        <u val="single"/>
        <sz val="12"/>
        <rFont val="Times New Roman"/>
        <family val="1"/>
        <charset val="204"/>
      </rPr>
      <t xml:space="preserve">ОБЩЕЕ КОЛИЧЕСТВО ШТАТНЫХ РАБОТНИКОВ</t>
    </r>
    <r>
      <rPr>
        <sz val="10"/>
        <rFont val="Times New Roman"/>
        <family val="1"/>
        <charset val="204"/>
      </rPr>
      <t xml:space="preserve"> (от 0,15 ст. до 1 ст.)</t>
    </r>
  </si>
  <si>
    <t xml:space="preserve">4.1.1.</t>
  </si>
  <si>
    <t xml:space="preserve">В местной организации</t>
  </si>
  <si>
    <t xml:space="preserve">4.1.1.1.</t>
  </si>
  <si>
    <t xml:space="preserve">председатель </t>
  </si>
  <si>
    <t xml:space="preserve">4.1.1.2.</t>
  </si>
  <si>
    <t xml:space="preserve">зам.председателя</t>
  </si>
  <si>
    <t xml:space="preserve">4.1.1.3. </t>
  </si>
  <si>
    <t xml:space="preserve">бухгалтер </t>
  </si>
  <si>
    <t xml:space="preserve">4.1.1.4.</t>
  </si>
  <si>
    <t xml:space="preserve">юрист</t>
  </si>
  <si>
    <t xml:space="preserve">4.1.1.5. </t>
  </si>
  <si>
    <t xml:space="preserve">другие специалисты</t>
  </si>
  <si>
    <t xml:space="preserve">4.2.1.</t>
  </si>
  <si>
    <t xml:space="preserve">В первичных организациях</t>
  </si>
  <si>
    <t xml:space="preserve">4.2.1.1.</t>
  </si>
  <si>
    <t xml:space="preserve">4.2.1.2. </t>
  </si>
  <si>
    <t xml:space="preserve">4.2.1.3.</t>
  </si>
  <si>
    <t xml:space="preserve">4.2.2.</t>
  </si>
  <si>
    <r>
      <rPr>
        <b val="true"/>
        <sz val="13"/>
        <rFont val="Times New Roman"/>
        <family val="1"/>
        <charset val="1"/>
      </rPr>
      <t xml:space="preserve">В первичных организациях профессиональных образ. организаций </t>
    </r>
    <r>
      <rPr>
        <sz val="13"/>
        <rFont val="Times New Roman"/>
        <family val="1"/>
        <charset val="204"/>
      </rPr>
      <t xml:space="preserve">(СПО)</t>
    </r>
    <r>
      <rPr>
        <b val="true"/>
        <sz val="13"/>
        <rFont val="Times New Roman"/>
        <family val="1"/>
        <charset val="1"/>
      </rPr>
      <t xml:space="preserve"> </t>
    </r>
  </si>
  <si>
    <t xml:space="preserve">4.2.2.1.</t>
  </si>
  <si>
    <t xml:space="preserve">4.2.2.2. </t>
  </si>
  <si>
    <t xml:space="preserve">4.2.2.3.</t>
  </si>
  <si>
    <t xml:space="preserve">4.2.2.4.</t>
  </si>
  <si>
    <t xml:space="preserve">4.2.2.5.</t>
  </si>
  <si>
    <t xml:space="preserve">V. </t>
  </si>
  <si>
    <t xml:space="preserve">ОБУЧЕНИЕ ПРОФСОЮЗНЫХ КАДРОВ И АКТИВА</t>
  </si>
  <si>
    <r>
      <rPr>
        <b val="true"/>
        <u val="single"/>
        <sz val="12"/>
        <rFont val="Times New Roman"/>
        <family val="1"/>
        <charset val="204"/>
      </rPr>
      <t xml:space="preserve">5.1.</t>
    </r>
    <r>
      <rPr>
        <b val="true"/>
        <sz val="12"/>
        <rFont val="Times New Roman"/>
        <family val="1"/>
        <charset val="204"/>
      </rPr>
      <t xml:space="preserve"> </t>
    </r>
  </si>
  <si>
    <t xml:space="preserve">Общее количество школ профактива и семинаров на мун. уровне и уровне ППО</t>
  </si>
  <si>
    <r>
      <rPr>
        <b val="true"/>
        <u val="single"/>
        <sz val="12"/>
        <rFont val="Times New Roman"/>
        <family val="1"/>
        <charset val="204"/>
      </rPr>
      <t xml:space="preserve">5.2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шли обучение на муниципальном уровне и уровне ППО</t>
  </si>
  <si>
    <t xml:space="preserve">в т. ч.:</t>
  </si>
  <si>
    <t xml:space="preserve">5.2.1.</t>
  </si>
  <si>
    <t xml:space="preserve">председатели первичных организаций Профсоюза </t>
  </si>
  <si>
    <t xml:space="preserve">5.2.2.</t>
  </si>
  <si>
    <t xml:space="preserve">зам.председателей первичных профсоюзных организаций </t>
  </si>
  <si>
    <t xml:space="preserve">5.2.3.</t>
  </si>
  <si>
    <t xml:space="preserve">председатели КРК первичных профсоюзных организаций</t>
  </si>
  <si>
    <t xml:space="preserve">5.3.4.</t>
  </si>
  <si>
    <t xml:space="preserve">другие (см. пояснение)</t>
  </si>
  <si>
    <t xml:space="preserve">Председатель</t>
  </si>
  <si>
    <t xml:space="preserve">организации Профсоюза</t>
  </si>
  <si>
    <t xml:space="preserve">Шиянова Виктоия Сергеевна</t>
  </si>
  <si>
    <t xml:space="preserve">(ФИ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0%"/>
    <numFmt numFmtId="169" formatCode="0.0%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FF0000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trike val="true"/>
      <u val="singl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66CC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vertAlign val="superscript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Arial Cyr"/>
      <family val="2"/>
      <charset val="204"/>
    </font>
    <font>
      <sz val="10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i val="true"/>
      <sz val="12"/>
      <name val="Times New Roman"/>
      <family val="1"/>
      <charset val="204"/>
    </font>
    <font>
      <sz val="10"/>
      <color rgb="FF993300"/>
      <name val="Arial Cyr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1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1"/>
    </font>
    <font>
      <sz val="10"/>
      <color rgb="FF0066CC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Стиль 2" xfId="21"/>
  </cellStyles>
  <dxfs count="54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b val="0"/>
        <i val="0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  <fill>
        <patternFill>
          <bgColor rgb="FF008000"/>
        </patternFill>
      </fill>
    </dxf>
    <dxf>
      <font>
        <name val="Arial Cyr"/>
        <charset val="204"/>
        <family val="2"/>
        <color rgb="FFFFFFFF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FFFFFF"/>
        </patternFill>
      </fill>
    </dxf>
    <dxf>
      <font>
        <name val="Arial Cyr"/>
        <charset val="204"/>
        <family val="2"/>
        <color rgb="FF993300"/>
      </font>
      <fill>
        <patternFill>
          <bgColor rgb="FFFF8080"/>
        </patternFill>
      </fill>
    </dxf>
    <dxf>
      <font>
        <name val="Arial Cyr"/>
        <charset val="204"/>
        <family val="2"/>
      </font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2"/>
  <sheetViews>
    <sheetView showFormulas="false" showGridLines="true" showRowColHeaders="true" showZeros="true" rightToLeft="false" tabSelected="true" showOutlineSymbols="true" defaultGridColor="true" view="normal" topLeftCell="A187" colorId="64" zoomScale="80" zoomScaleNormal="80" zoomScalePageLayoutView="80" workbookViewId="0">
      <selection pane="topLeft" activeCell="D169" activeCellId="0" sqref="D1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4.7"/>
    <col collapsed="false" customWidth="true" hidden="false" outlineLevel="0" max="3" min="3" style="3" width="6.7"/>
    <col collapsed="false" customWidth="false" hidden="false" outlineLevel="0" max="4" min="4" style="4" width="8.85"/>
    <col collapsed="false" customWidth="true" hidden="true" outlineLevel="0" max="5" min="5" style="2" width="8.7"/>
    <col collapsed="false" customWidth="true" hidden="false" outlineLevel="0" max="6" min="6" style="5" width="12.7"/>
    <col collapsed="false" customWidth="true" hidden="false" outlineLevel="0" max="7" min="7" style="5" width="8.7"/>
    <col collapsed="false" customWidth="true" hidden="false" outlineLevel="0" max="9" min="8" style="2" width="8.7"/>
    <col collapsed="false" customWidth="false" hidden="false" outlineLevel="0" max="257" min="10" style="2" width="8.85"/>
  </cols>
  <sheetData>
    <row r="1" customFormat="false" ht="12.75" hidden="false" customHeight="false" outlineLevel="0" collapsed="false">
      <c r="B1" s="6" t="s">
        <v>0</v>
      </c>
      <c r="D1" s="7" t="s">
        <v>1</v>
      </c>
    </row>
    <row r="2" customFormat="false" ht="12.75" hidden="false" customHeight="false" outlineLevel="0" collapsed="false">
      <c r="A2" s="8" t="n">
        <f aca="false">E219</f>
        <v>148</v>
      </c>
      <c r="B2" s="6" t="s">
        <v>2</v>
      </c>
      <c r="C2" s="1"/>
      <c r="D2" s="9"/>
    </row>
    <row r="3" customFormat="false" ht="12.75" hidden="false" customHeight="false" outlineLevel="0" collapsed="false">
      <c r="B3" s="10"/>
      <c r="C3" s="1"/>
      <c r="D3" s="9"/>
    </row>
    <row r="4" customFormat="false" ht="15.75" hidden="false" customHeight="false" outlineLevel="0" collapsed="false">
      <c r="A4" s="11" t="s">
        <v>3</v>
      </c>
      <c r="B4" s="11"/>
      <c r="C4" s="11"/>
      <c r="D4" s="11"/>
    </row>
    <row r="5" customFormat="false" ht="15.75" hidden="false" customHeight="false" outlineLevel="0" collapsed="false">
      <c r="A5" s="11" t="s">
        <v>4</v>
      </c>
      <c r="B5" s="11"/>
      <c r="C5" s="11"/>
      <c r="D5" s="11"/>
    </row>
    <row r="6" customFormat="false" ht="15.75" hidden="false" customHeight="false" outlineLevel="0" collapsed="false">
      <c r="A6" s="12" t="s">
        <v>5</v>
      </c>
      <c r="B6" s="12"/>
      <c r="C6" s="12"/>
      <c r="D6" s="12"/>
    </row>
    <row r="7" customFormat="false" ht="48" hidden="false" customHeight="true" outlineLevel="0" collapsed="false">
      <c r="A7" s="13"/>
      <c r="B7" s="14" t="s">
        <v>6</v>
      </c>
      <c r="C7" s="14"/>
      <c r="D7" s="15"/>
      <c r="E7" s="16" t="n">
        <f aca="false">COUNTA(B7)</f>
        <v>1</v>
      </c>
      <c r="F7" s="17" t="str">
        <f aca="false">IF(E7=1," ","Не заполнено")</f>
        <v> </v>
      </c>
    </row>
    <row r="8" customFormat="false" ht="13.5" hidden="false" customHeight="false" outlineLevel="0" collapsed="false">
      <c r="A8" s="18" t="s">
        <v>7</v>
      </c>
      <c r="B8" s="18"/>
      <c r="C8" s="18"/>
      <c r="D8" s="18"/>
      <c r="F8" s="17"/>
    </row>
    <row r="9" customFormat="false" ht="18.75" hidden="false" customHeight="false" outlineLevel="0" collapsed="false">
      <c r="A9" s="19" t="s">
        <v>8</v>
      </c>
      <c r="B9" s="20" t="s">
        <v>9</v>
      </c>
      <c r="C9" s="21"/>
      <c r="D9" s="22"/>
      <c r="F9" s="17"/>
      <c r="I9" s="5"/>
    </row>
    <row r="10" customFormat="false" ht="16.5" hidden="false" customHeight="false" outlineLevel="0" collapsed="false">
      <c r="A10" s="23" t="s">
        <v>10</v>
      </c>
      <c r="B10" s="24" t="s">
        <v>11</v>
      </c>
      <c r="C10" s="25"/>
      <c r="D10" s="26" t="s">
        <v>12</v>
      </c>
      <c r="F10" s="17"/>
    </row>
    <row r="11" customFormat="false" ht="18.6" hidden="false" customHeight="true" outlineLevel="0" collapsed="false">
      <c r="A11" s="27"/>
      <c r="B11" s="24" t="s">
        <v>13</v>
      </c>
      <c r="C11" s="28" t="s">
        <v>14</v>
      </c>
      <c r="D11" s="29" t="n">
        <f aca="false">D12+D13+D14+D16+D17</f>
        <v>30</v>
      </c>
      <c r="E11" s="16"/>
      <c r="F11" s="17"/>
    </row>
    <row r="12" customFormat="false" ht="17.25" hidden="false" customHeight="false" outlineLevel="0" collapsed="false">
      <c r="A12" s="30" t="s">
        <v>15</v>
      </c>
      <c r="B12" s="31" t="s">
        <v>16</v>
      </c>
      <c r="C12" s="32"/>
      <c r="D12" s="33" t="n">
        <v>19</v>
      </c>
      <c r="E12" s="16" t="n">
        <f aca="false">COUNTA(D12)</f>
        <v>1</v>
      </c>
      <c r="F12" s="17" t="str">
        <f aca="false">IF(E12=1," ","Не заполнено")</f>
        <v> </v>
      </c>
      <c r="G12" s="34" t="n">
        <f aca="false">IF(D12-D20&gt;=0,0,"'НЕПРАВИЛЬНО! п.п.1.1.1. не может быть меньше п.п.1.2.1.!")</f>
        <v>0</v>
      </c>
      <c r="I12" s="35"/>
      <c r="J12" s="0"/>
    </row>
    <row r="13" customFormat="false" ht="17.25" hidden="false" customHeight="false" outlineLevel="0" collapsed="false">
      <c r="A13" s="30" t="s">
        <v>17</v>
      </c>
      <c r="B13" s="31" t="s">
        <v>18</v>
      </c>
      <c r="C13" s="32"/>
      <c r="D13" s="33" t="n">
        <v>10</v>
      </c>
      <c r="E13" s="16" t="n">
        <f aca="false">COUNTA(D13)</f>
        <v>1</v>
      </c>
      <c r="F13" s="17" t="str">
        <f aca="false">IF(E13=1," ","Не заполнено")</f>
        <v> </v>
      </c>
      <c r="G13" s="34" t="n">
        <f aca="false">IF(D13-D27&gt;=0,0,"'НЕПРАВИЛЬНО! п.п.1.1.2. не может быть меньше п.п.1.2.2.!")</f>
        <v>0</v>
      </c>
      <c r="I13" s="35"/>
      <c r="J13" s="0"/>
    </row>
    <row r="14" customFormat="false" ht="17.25" hidden="false" customHeight="false" outlineLevel="0" collapsed="false">
      <c r="A14" s="30" t="s">
        <v>19</v>
      </c>
      <c r="B14" s="31" t="s">
        <v>20</v>
      </c>
      <c r="C14" s="32"/>
      <c r="D14" s="33" t="n">
        <v>0</v>
      </c>
      <c r="E14" s="16" t="n">
        <f aca="false">COUNTA(D14)</f>
        <v>1</v>
      </c>
      <c r="F14" s="17" t="str">
        <f aca="false">IF(E14=1," ","Не заполнено")</f>
        <v> </v>
      </c>
      <c r="G14" s="34" t="n">
        <f aca="false">IF(D14-D31&gt;=0,0,"'НЕПРАВИЛЬНО! п.п.1.1.3. не может быть меньше п.п.1.2.3.!")</f>
        <v>0</v>
      </c>
      <c r="I14" s="5"/>
      <c r="J14" s="0"/>
    </row>
    <row r="15" customFormat="false" ht="15.75" hidden="false" customHeight="false" outlineLevel="0" collapsed="false">
      <c r="A15" s="36"/>
      <c r="B15" s="37" t="s">
        <v>21</v>
      </c>
      <c r="C15" s="32"/>
      <c r="D15" s="33" t="n">
        <v>0</v>
      </c>
      <c r="E15" s="16" t="n">
        <f aca="false">COUNTA(D15)</f>
        <v>1</v>
      </c>
      <c r="F15" s="17" t="str">
        <f aca="false">IF(E15=1," ","Не заполнено")</f>
        <v> </v>
      </c>
      <c r="G15" s="34" t="n">
        <f aca="false">IF(D15-D36&gt;=0,0,"'НЕПРАВИЛЬНО! п.п.1.1.3. в т.ч. не может быть меньше п.п.1.2.3. в т.ч.!")</f>
        <v>0</v>
      </c>
      <c r="J15" s="0"/>
    </row>
    <row r="16" customFormat="false" ht="17.25" hidden="false" customHeight="false" outlineLevel="0" collapsed="false">
      <c r="A16" s="30" t="s">
        <v>22</v>
      </c>
      <c r="B16" s="31" t="s">
        <v>23</v>
      </c>
      <c r="C16" s="32"/>
      <c r="D16" s="33" t="n">
        <v>1</v>
      </c>
      <c r="E16" s="16" t="n">
        <f aca="false">COUNTA(D16)</f>
        <v>1</v>
      </c>
      <c r="F16" s="17" t="str">
        <f aca="false">IF(E16=1," ","Не заполнено")</f>
        <v> </v>
      </c>
      <c r="G16" s="34" t="n">
        <f aca="false">IF(D16-D41&gt;=0,0,"'НЕПРАВИЛЬНО! п.п.1.1.4. не может быть меньше п.п.1.2.4.!")</f>
        <v>0</v>
      </c>
      <c r="J16" s="0"/>
    </row>
    <row r="17" customFormat="false" ht="17.25" hidden="false" customHeight="false" outlineLevel="0" collapsed="false">
      <c r="A17" s="30" t="s">
        <v>24</v>
      </c>
      <c r="B17" s="31" t="s">
        <v>25</v>
      </c>
      <c r="C17" s="38"/>
      <c r="D17" s="33" t="n">
        <v>0</v>
      </c>
      <c r="E17" s="16" t="n">
        <f aca="false">COUNTA(D17)</f>
        <v>1</v>
      </c>
      <c r="F17" s="17" t="str">
        <f aca="false">IF(E17=1," ","Не заполнено")</f>
        <v> </v>
      </c>
      <c r="G17" s="34" t="n">
        <f aca="false">IF(D17-D45&gt;=0,0,"'НЕПРАВИЛЬНО! п.п.1.1.5. не может быть меньше п.п.1.2.5.!")</f>
        <v>0</v>
      </c>
      <c r="J17" s="0"/>
    </row>
    <row r="18" customFormat="false" ht="17.25" hidden="false" customHeight="true" outlineLevel="0" collapsed="false">
      <c r="A18" s="23" t="s">
        <v>26</v>
      </c>
      <c r="B18" s="24" t="s">
        <v>27</v>
      </c>
      <c r="C18" s="39"/>
      <c r="D18" s="26" t="s">
        <v>12</v>
      </c>
      <c r="E18" s="16"/>
      <c r="F18" s="17"/>
      <c r="I18" s="5"/>
    </row>
    <row r="19" customFormat="false" ht="18" hidden="false" customHeight="true" outlineLevel="0" collapsed="false">
      <c r="A19" s="40"/>
      <c r="B19" s="24" t="s">
        <v>28</v>
      </c>
      <c r="C19" s="41"/>
      <c r="D19" s="42" t="n">
        <f aca="false">D20+D27+D31+D41+D45</f>
        <v>14</v>
      </c>
      <c r="E19" s="16"/>
      <c r="F19" s="17"/>
    </row>
    <row r="20" customFormat="false" ht="17.25" hidden="false" customHeight="false" outlineLevel="0" collapsed="false">
      <c r="A20" s="30" t="s">
        <v>29</v>
      </c>
      <c r="B20" s="31" t="s">
        <v>30</v>
      </c>
      <c r="C20" s="32"/>
      <c r="D20" s="33" t="n">
        <v>10</v>
      </c>
      <c r="E20" s="16" t="n">
        <f aca="false">COUNTA(D20)</f>
        <v>1</v>
      </c>
      <c r="F20" s="17" t="str">
        <f aca="false">IF(E20=1," ","Не заполнено")</f>
        <v> </v>
      </c>
      <c r="G20" s="34" t="n">
        <f aca="false">IF(D20-D12&lt;=0,0,"'НЕПРАВИЛЬНО! п.п.1.2.1. не может быть больше п.п.1.1.1.!")</f>
        <v>0</v>
      </c>
      <c r="J20" s="0"/>
    </row>
    <row r="21" customFormat="false" ht="15" hidden="false" customHeight="false" outlineLevel="0" collapsed="false">
      <c r="A21" s="36"/>
      <c r="B21" s="43" t="s">
        <v>31</v>
      </c>
      <c r="C21" s="44"/>
      <c r="D21" s="45" t="n">
        <v>441</v>
      </c>
      <c r="E21" s="16" t="n">
        <f aca="false">COUNTA(D21)</f>
        <v>1</v>
      </c>
      <c r="F21" s="17" t="str">
        <f aca="false">IF(E21=1," ","Не заполнено")</f>
        <v> </v>
      </c>
      <c r="G21" s="34" t="n">
        <f aca="false">IF(D21-D59&gt;=0,0,"'НЕПРАВИЛЬНО! п.п.1.2.1. (в них: работающих) не может быть меньше п.п.2.1.3. (в них: чл. Профсоюза)!")</f>
        <v>0</v>
      </c>
      <c r="I21" s="35"/>
      <c r="J21" s="0"/>
    </row>
    <row r="22" customFormat="false" ht="15" hidden="false" customHeight="false" outlineLevel="0" collapsed="false">
      <c r="A22" s="36"/>
      <c r="B22" s="43" t="s">
        <v>32</v>
      </c>
      <c r="C22" s="46"/>
      <c r="D22" s="47" t="n">
        <v>176</v>
      </c>
      <c r="E22" s="16" t="n">
        <f aca="false">COUNTA(D22)</f>
        <v>1</v>
      </c>
      <c r="F22" s="17" t="str">
        <f aca="false">IF(E22=1," ","Не заполнено")</f>
        <v> </v>
      </c>
      <c r="G22" s="34" t="n">
        <f aca="false">IF(D22-D60&gt;=0,0,"'НЕПРАВИЛЬНО! п.п.1.2.1. (в т.ч.: пед. работников) не может быть меньше п.п.2.1.3. (в т.ч.: пед. работников)!")</f>
        <v>0</v>
      </c>
      <c r="I22" s="35"/>
      <c r="J22" s="0"/>
    </row>
    <row r="23" customFormat="false" ht="15" hidden="false" customHeight="false" outlineLevel="0" collapsed="false">
      <c r="A23" s="36"/>
      <c r="B23" s="43" t="s">
        <v>33</v>
      </c>
      <c r="C23" s="46"/>
      <c r="D23" s="47" t="n">
        <v>20</v>
      </c>
      <c r="E23" s="16" t="n">
        <f aca="false">COUNTA(D23)</f>
        <v>1</v>
      </c>
      <c r="F23" s="17" t="str">
        <f aca="false">IF(E23=1," ","Не заполнено")</f>
        <v> </v>
      </c>
      <c r="G23" s="34" t="n">
        <f aca="false">IF(D23-D61&gt;=0,0,"'НЕПРАВИЛЬНО! п.п.1.2.1. (из них: молодежи из пед. раб.) не может быть меньше п.п.2.1.3.  (из них: молодежи из пед. раб.)!")</f>
        <v>0</v>
      </c>
      <c r="I23" s="35"/>
      <c r="J23" s="0"/>
    </row>
    <row r="24" customFormat="false" ht="15" hidden="false" customHeight="false" outlineLevel="0" collapsed="false">
      <c r="A24" s="30" t="s">
        <v>34</v>
      </c>
      <c r="B24" s="48" t="s">
        <v>35</v>
      </c>
      <c r="C24" s="49"/>
      <c r="D24" s="47" t="n">
        <v>0</v>
      </c>
      <c r="E24" s="16" t="n">
        <f aca="false">COUNTA(D24)</f>
        <v>1</v>
      </c>
      <c r="F24" s="17" t="str">
        <f aca="false">IF(E24=1," ","Не заполнено")</f>
        <v> </v>
      </c>
      <c r="G24" s="34" t="n">
        <f aca="false">IF(D24-D63&gt;=0,0,"'НЕПРАВИЛЬНО! п.п.1.2.1.1. (из общ. числа раб.: - раб. дошк. обр.) не может быть меньше п.п.2.1.3.1.  (из общ. числа раб.: - раб. дошк. обр.)!")</f>
        <v>0</v>
      </c>
      <c r="I24" s="35"/>
      <c r="J24" s="0"/>
    </row>
    <row r="25" customFormat="false" ht="15" hidden="false" customHeight="false" outlineLevel="0" collapsed="false">
      <c r="A25" s="36"/>
      <c r="B25" s="48" t="s">
        <v>36</v>
      </c>
      <c r="C25" s="49"/>
      <c r="D25" s="47" t="n">
        <v>0</v>
      </c>
      <c r="E25" s="16" t="n">
        <f aca="false">COUNTA(D25)</f>
        <v>1</v>
      </c>
      <c r="F25" s="17" t="str">
        <f aca="false">IF(E25=1," ","Не заполнено")</f>
        <v> </v>
      </c>
      <c r="G25" s="34" t="n">
        <f aca="false">IF(D25-D64&gt;=0,0,"'НЕПРАВИЛЬНО! п.п.1.2.1.1. (в т.ч.: педагог. раб.) не может быть меньше п.п.2.1.3.1. (в т.ч.: педагог. раб.)!")</f>
        <v>0</v>
      </c>
      <c r="I25" s="35"/>
      <c r="J25" s="0"/>
    </row>
    <row r="26" customFormat="false" ht="15.75" hidden="false" customHeight="false" outlineLevel="0" collapsed="false">
      <c r="A26" s="36"/>
      <c r="B26" s="43" t="s">
        <v>37</v>
      </c>
      <c r="C26" s="49"/>
      <c r="D26" s="50" t="n">
        <v>0</v>
      </c>
      <c r="E26" s="16" t="n">
        <f aca="false">COUNTA(D26)</f>
        <v>1</v>
      </c>
      <c r="F26" s="17" t="str">
        <f aca="false">IF(E26=1," ","Не заполнено")</f>
        <v> </v>
      </c>
      <c r="G26" s="34" t="n">
        <f aca="false">IF(D26-D65&gt;=0,0,"'НЕПРАВИЛЬНО! п.п.1.2.1.1. (из них: молодежи из пед. раб.) не может быть меньше п.п.2.1.3.1.  (из них: молодежи из пед. раб.)!")</f>
        <v>0</v>
      </c>
      <c r="I26" s="35"/>
      <c r="J26" s="0"/>
    </row>
    <row r="27" customFormat="false" ht="17.25" hidden="false" customHeight="false" outlineLevel="0" collapsed="false">
      <c r="A27" s="30" t="s">
        <v>38</v>
      </c>
      <c r="B27" s="31" t="s">
        <v>39</v>
      </c>
      <c r="C27" s="32"/>
      <c r="D27" s="33" t="n">
        <v>3</v>
      </c>
      <c r="E27" s="16" t="n">
        <f aca="false">COUNTA(D27)</f>
        <v>1</v>
      </c>
      <c r="F27" s="17" t="str">
        <f aca="false">IF(E27=1," ","Не заполнено")</f>
        <v> </v>
      </c>
      <c r="G27" s="34" t="n">
        <f aca="false">IF(D27-D13&lt;=0,0,"'НЕПРАВИЛЬНО! п.п.1.2.2. не может быть больше п.п.1.1.2.!")</f>
        <v>0</v>
      </c>
      <c r="I27" s="35"/>
      <c r="J27" s="0"/>
    </row>
    <row r="28" customFormat="false" ht="15" hidden="false" customHeight="false" outlineLevel="0" collapsed="false">
      <c r="A28" s="36"/>
      <c r="B28" s="43" t="s">
        <v>40</v>
      </c>
      <c r="C28" s="49"/>
      <c r="D28" s="45" t="n">
        <v>87</v>
      </c>
      <c r="E28" s="16" t="n">
        <f aca="false">COUNTA(D28)</f>
        <v>1</v>
      </c>
      <c r="F28" s="17" t="str">
        <f aca="false">IF(E28=1," ","Не заполнено")</f>
        <v> </v>
      </c>
      <c r="G28" s="34" t="n">
        <f aca="false">IF(D28-D68&gt;=0,0,"'НЕПРАВИЛЬНО! п.п.1.2.2. (в них: работающих) не может быть меньше п.п.2.1.4. (в них: чл. Профсоюза)!")</f>
        <v>0</v>
      </c>
      <c r="J28" s="0"/>
    </row>
    <row r="29" customFormat="false" ht="15" hidden="false" customHeight="false" outlineLevel="0" collapsed="false">
      <c r="A29" s="36"/>
      <c r="B29" s="43" t="s">
        <v>41</v>
      </c>
      <c r="C29" s="46"/>
      <c r="D29" s="47" t="n">
        <v>45</v>
      </c>
      <c r="E29" s="16" t="n">
        <f aca="false">COUNTA(D29)</f>
        <v>1</v>
      </c>
      <c r="F29" s="17" t="str">
        <f aca="false">IF(E29=1," ","Не заполнено")</f>
        <v> </v>
      </c>
      <c r="G29" s="34" t="n">
        <f aca="false">IF(D29-D69&gt;=0,0,"'НЕПРАВИЛЬНО! п.п.1.2.2. (в т.ч.: пед. работников) не может быть меньше п.п.2.1.4. (в т.ч.: пед. работников)!")</f>
        <v>0</v>
      </c>
      <c r="J29" s="0"/>
    </row>
    <row r="30" customFormat="false" ht="15.75" hidden="false" customHeight="false" outlineLevel="0" collapsed="false">
      <c r="A30" s="36"/>
      <c r="B30" s="43" t="s">
        <v>42</v>
      </c>
      <c r="C30" s="46"/>
      <c r="D30" s="51" t="n">
        <v>14</v>
      </c>
      <c r="E30" s="16" t="n">
        <f aca="false">COUNTA(D30)</f>
        <v>1</v>
      </c>
      <c r="F30" s="17" t="str">
        <f aca="false">IF(E30=1," ","Не заполнено")</f>
        <v> </v>
      </c>
      <c r="G30" s="34" t="n">
        <f aca="false">IF(D30-D70&gt;=0,0,"'НЕПРАВИЛЬНО! п.п.1.2.2. (из них: молодежи из пед. раб.) не может быть меньше п.п.2.1.4. (из них: молодежи из пед. раб.)!")</f>
        <v>0</v>
      </c>
      <c r="J30" s="0"/>
    </row>
    <row r="31" customFormat="false" ht="17.25" hidden="false" customHeight="false" outlineLevel="0" collapsed="false">
      <c r="A31" s="30" t="s">
        <v>43</v>
      </c>
      <c r="B31" s="31" t="s">
        <v>44</v>
      </c>
      <c r="C31" s="38"/>
      <c r="D31" s="33" t="n">
        <v>0</v>
      </c>
      <c r="E31" s="16" t="n">
        <f aca="false">COUNTA(D31)</f>
        <v>1</v>
      </c>
      <c r="F31" s="17" t="str">
        <f aca="false">IF(E31=1," ","Не заполнено")</f>
        <v> </v>
      </c>
      <c r="G31" s="34" t="n">
        <f aca="false">IF(D31-D14&lt;=0,0,"'НЕПРАВИЛЬНО! п.п.1.2.3. не может быть больше п.п.1.1.3. !")</f>
        <v>0</v>
      </c>
      <c r="I31" s="5"/>
      <c r="J31" s="0"/>
    </row>
    <row r="32" customFormat="false" ht="15" hidden="false" customHeight="false" outlineLevel="0" collapsed="false">
      <c r="A32" s="30"/>
      <c r="B32" s="48" t="s">
        <v>45</v>
      </c>
      <c r="C32" s="52"/>
      <c r="D32" s="47" t="n">
        <v>0</v>
      </c>
      <c r="E32" s="16" t="n">
        <f aca="false">COUNTA(D32)</f>
        <v>1</v>
      </c>
      <c r="F32" s="17" t="str">
        <f aca="false">IF(E32=1," ","Не заполнено")</f>
        <v> </v>
      </c>
      <c r="G32" s="34" t="n">
        <f aca="false">IF(D32-(D75+D81)&gt;=0,0,"'НЕПРАВИЛЬНО! п.п.1.2.3. (в них: работающих) не может быть меньше суммы ((п.п.2.1.5. а) (в них: чл.Профсоюза работающих)+п.п.2.1.5. б) (в них: чл. Профсоюза))!")</f>
        <v>0</v>
      </c>
      <c r="J32" s="0"/>
    </row>
    <row r="33" customFormat="false" ht="15" hidden="false" customHeight="false" outlineLevel="0" collapsed="false">
      <c r="A33" s="30"/>
      <c r="B33" s="48" t="s">
        <v>41</v>
      </c>
      <c r="C33" s="52"/>
      <c r="D33" s="47" t="n">
        <v>0</v>
      </c>
      <c r="E33" s="16" t="n">
        <f aca="false">COUNTA(D33)</f>
        <v>1</v>
      </c>
      <c r="F33" s="17" t="str">
        <f aca="false">IF(E33=1," ","Не заполнено")</f>
        <v> </v>
      </c>
      <c r="G33" s="34" t="n">
        <f aca="false">IF(D33-(D76+D82)&gt;=0,0,"'НЕПРАВИЛЬНО! п.п.1.2.3. (в т.ч.: пед. работников) не может быть меньше суммы ((п.п.2.1.5. а) (в т.ч.: пед. работников)+п.п.2.1.5. б) (в т.ч.: пед. работников))!")</f>
        <v>0</v>
      </c>
      <c r="J33" s="0"/>
    </row>
    <row r="34" customFormat="false" ht="15" hidden="false" customHeight="false" outlineLevel="0" collapsed="false">
      <c r="A34" s="30"/>
      <c r="B34" s="43" t="s">
        <v>42</v>
      </c>
      <c r="C34" s="52"/>
      <c r="D34" s="47" t="n">
        <v>0</v>
      </c>
      <c r="E34" s="16" t="n">
        <f aca="false">COUNTA(D34)</f>
        <v>1</v>
      </c>
      <c r="F34" s="17" t="str">
        <f aca="false">IF(E34=1," ","Не заполнено")</f>
        <v> </v>
      </c>
      <c r="G34" s="34" t="n">
        <f aca="false">IF(D34-(D77+D83)&gt;=0,0,"'НЕПРАВИЛЬНО! п.п.1.2.3. (из них: молодежи из пед. раб.) не может быть меньше суммы ((п.п.2.1.5. а) (из них: молодежи из пед. раб.)+п.п.2.1.5. б) (из них: молодежи из пед.раб.))!")</f>
        <v>0</v>
      </c>
      <c r="J34" s="0"/>
    </row>
    <row r="35" customFormat="false" ht="15.75" hidden="false" customHeight="false" outlineLevel="0" collapsed="false">
      <c r="A35" s="30"/>
      <c r="B35" s="48" t="s">
        <v>46</v>
      </c>
      <c r="C35" s="52"/>
      <c r="D35" s="47" t="n">
        <v>0</v>
      </c>
      <c r="E35" s="16" t="n">
        <f aca="false">COUNTA(D35)</f>
        <v>1</v>
      </c>
      <c r="F35" s="17" t="str">
        <f aca="false">IF(E35=1," ","Не заполнено")</f>
        <v> </v>
      </c>
      <c r="G35" s="34" t="n">
        <f aca="false">IF(D35-(D78+D86)&gt;=0,0,"'НЕПРАВИЛЬНО! п.п.1.2.3. (в них: обуч.) не может быть меньше суммы ((п.п.2.1.5. а) (в них: обуч.)+п.п.2.1.5. в) (в них: чл. Профсоюза))!")</f>
        <v>0</v>
      </c>
      <c r="J35" s="0"/>
    </row>
    <row r="36" customFormat="false" ht="15.75" hidden="false" customHeight="false" outlineLevel="0" collapsed="false">
      <c r="A36" s="53" t="s">
        <v>47</v>
      </c>
      <c r="B36" s="54" t="s">
        <v>48</v>
      </c>
      <c r="C36" s="32"/>
      <c r="D36" s="33" t="n">
        <v>0</v>
      </c>
      <c r="E36" s="16" t="n">
        <f aca="false">COUNTA(D36)</f>
        <v>1</v>
      </c>
      <c r="F36" s="17" t="str">
        <f aca="false">IF(E36=1," ","Не заполнено")</f>
        <v> </v>
      </c>
      <c r="G36" s="34" t="n">
        <f aca="false">IF(D36-D15&lt;=0,0,"'НЕПРАВИЛЬНО! п.п.1.2.3. в т.ч. не может быть больше п.п.1.1.3. в т.ч. !")</f>
        <v>0</v>
      </c>
      <c r="J36" s="0"/>
    </row>
    <row r="37" customFormat="false" ht="15" hidden="false" customHeight="false" outlineLevel="0" collapsed="false">
      <c r="A37" s="36"/>
      <c r="B37" s="55" t="s">
        <v>49</v>
      </c>
      <c r="C37" s="49"/>
      <c r="D37" s="45" t="n">
        <v>0</v>
      </c>
      <c r="E37" s="16" t="n">
        <f aca="false">COUNTA(D37)</f>
        <v>1</v>
      </c>
      <c r="F37" s="17" t="str">
        <f aca="false">IF(E37=1," ","Не заполнено")</f>
        <v> </v>
      </c>
      <c r="G37" s="34" t="n">
        <f aca="false">IF(D37-(D90+D96)&gt;=0,0,"'НЕПРАВИЛЬНО! п.п.1.2.3. (в них: работающих) не может быть меньше суммы ((п.п.2.1.5. а) (в них: чл. Профсоюза работающих)+п.п.2.1.5. б) (в них: чл. Профсоюза))!")</f>
        <v>0</v>
      </c>
      <c r="J37" s="0"/>
    </row>
    <row r="38" customFormat="false" ht="15" hidden="false" customHeight="false" outlineLevel="0" collapsed="false">
      <c r="A38" s="36"/>
      <c r="B38" s="55" t="s">
        <v>41</v>
      </c>
      <c r="C38" s="49"/>
      <c r="D38" s="47" t="n">
        <v>0</v>
      </c>
      <c r="E38" s="16" t="n">
        <f aca="false">COUNTA(D38)</f>
        <v>1</v>
      </c>
      <c r="F38" s="17" t="str">
        <f aca="false">IF(E38=1," ","Не заполнено")</f>
        <v> </v>
      </c>
      <c r="G38" s="34" t="n">
        <f aca="false">IF(D38-(D91+D97)&gt;=0,0,"'НЕПРАВИЛЬНО! п.п.1.2.3. (в т.ч. пед. работников) не может быть меньше суммы ((п.п.2.1.5. а) (в т.ч. пед. работников)+п.п.2.1.5. б) (в т.ч. пед. работников))!")</f>
        <v>0</v>
      </c>
      <c r="J38" s="0"/>
    </row>
    <row r="39" customFormat="false" ht="15" hidden="false" customHeight="false" outlineLevel="0" collapsed="false">
      <c r="A39" s="36"/>
      <c r="B39" s="43" t="s">
        <v>42</v>
      </c>
      <c r="C39" s="49"/>
      <c r="D39" s="51" t="n">
        <v>0</v>
      </c>
      <c r="E39" s="16" t="n">
        <f aca="false">COUNTA(D39)</f>
        <v>1</v>
      </c>
      <c r="F39" s="17" t="str">
        <f aca="false">IF(E39=1," ","Не заполнено")</f>
        <v> </v>
      </c>
      <c r="G39" s="34" t="n">
        <f aca="false">IF(D39-(D92+D98)&gt;=0,0,"'НЕПРАВИЛЬНО! п.п.1.2.3. (из них: молодежи из пед. раб.) не может быть меньше суммы ((п.п.2.1.5. а) из них: молодежи из пед. раб.)+п.п.2.1.5. б) (из них: молодежи из пед.раб.))!")</f>
        <v>0</v>
      </c>
      <c r="J39" s="0"/>
    </row>
    <row r="40" customFormat="false" ht="15.75" hidden="false" customHeight="false" outlineLevel="0" collapsed="false">
      <c r="A40" s="30"/>
      <c r="B40" s="56" t="s">
        <v>50</v>
      </c>
      <c r="C40" s="44"/>
      <c r="D40" s="51" t="n">
        <v>0</v>
      </c>
      <c r="E40" s="16" t="n">
        <f aca="false">COUNTA(D40)</f>
        <v>1</v>
      </c>
      <c r="F40" s="17" t="str">
        <f aca="false">IF(E40=1," ","Не заполнено")</f>
        <v> </v>
      </c>
      <c r="G40" s="34" t="n">
        <f aca="false">IF(D40-(D93+D101)&gt;=0,0,"'НЕПРАВИЛЬНО! п.п.1.2.3. (в них: обуч.) не может быть меньше суммы ((п.п.2.1.5. а) (в них: обуч.)+п.п.2.1.5. в) (в них: чл. Профсоюза))!")</f>
        <v>0</v>
      </c>
      <c r="J40" s="0"/>
    </row>
    <row r="41" customFormat="false" ht="17.25" hidden="false" customHeight="false" outlineLevel="0" collapsed="false">
      <c r="A41" s="30" t="s">
        <v>51</v>
      </c>
      <c r="B41" s="31" t="s">
        <v>52</v>
      </c>
      <c r="C41" s="32"/>
      <c r="D41" s="33" t="n">
        <v>1</v>
      </c>
      <c r="E41" s="16" t="n">
        <f aca="false">COUNTA(D41)</f>
        <v>1</v>
      </c>
      <c r="F41" s="17" t="str">
        <f aca="false">IF(E41=1," ","Не заполнено")</f>
        <v> </v>
      </c>
      <c r="G41" s="34" t="n">
        <f aca="false">IF(D41-D16&lt;=0,0,"'НЕПРАВИЛЬНО! п.п.1.2.4. не может быть больше п.п.1.1.4. !")</f>
        <v>0</v>
      </c>
      <c r="J41" s="0"/>
    </row>
    <row r="42" customFormat="false" ht="15" hidden="false" customHeight="false" outlineLevel="0" collapsed="false">
      <c r="A42" s="36"/>
      <c r="B42" s="43" t="s">
        <v>40</v>
      </c>
      <c r="C42" s="49"/>
      <c r="D42" s="45" t="n">
        <v>9</v>
      </c>
      <c r="E42" s="16" t="n">
        <f aca="false">COUNTA(D42)</f>
        <v>1</v>
      </c>
      <c r="F42" s="17" t="str">
        <f aca="false">IF(E42=1," ","Не заполнено")</f>
        <v> </v>
      </c>
      <c r="G42" s="34" t="n">
        <f aca="false">IF(D42-D103&gt;=0,0,"'НЕПРАВИЛЬНО! п.п.1.2.5. (в них: работающих) не может быть меньше п.п.2.1.6. (в них: чл. Профсоюза)!")</f>
        <v>0</v>
      </c>
      <c r="J42" s="0"/>
    </row>
    <row r="43" customFormat="false" ht="15" hidden="false" customHeight="false" outlineLevel="0" collapsed="false">
      <c r="A43" s="36"/>
      <c r="B43" s="43" t="s">
        <v>41</v>
      </c>
      <c r="C43" s="49"/>
      <c r="D43" s="47" t="n">
        <v>8</v>
      </c>
      <c r="E43" s="16" t="n">
        <f aca="false">COUNTA(D43)</f>
        <v>1</v>
      </c>
      <c r="F43" s="17" t="str">
        <f aca="false">IF(E43=1," ","Не заполнено")</f>
        <v> </v>
      </c>
      <c r="G43" s="34" t="n">
        <f aca="false">IF(D43-D104&gt;=0,0,"'НЕПРАВИЛЬНО! п.п.1.2.4. (в т.ч.: пед. работников) не может быть меньше п.п.2.1.6. (в т.ч.: пед. работников)!")</f>
        <v>0</v>
      </c>
      <c r="J43" s="0"/>
    </row>
    <row r="44" customFormat="false" ht="15.75" hidden="false" customHeight="false" outlineLevel="0" collapsed="false">
      <c r="A44" s="36"/>
      <c r="B44" s="43" t="s">
        <v>42</v>
      </c>
      <c r="C44" s="49"/>
      <c r="D44" s="51" t="n">
        <v>1</v>
      </c>
      <c r="E44" s="16" t="n">
        <f aca="false">COUNTA(D44)</f>
        <v>1</v>
      </c>
      <c r="F44" s="17" t="str">
        <f aca="false">IF(E44=1," ","Не заполнено")</f>
        <v> </v>
      </c>
      <c r="G44" s="34" t="n">
        <f aca="false">IF(D44-D105&gt;=0,0,"'НЕПРАВИЛЬНО! п.п.1.2.4. (из них: молодежи из пед. раб.) не может быть меньше п.п.2.1.6. (из них: молодежи из пед. раб.)!")</f>
        <v>0</v>
      </c>
      <c r="J44" s="0"/>
    </row>
    <row r="45" s="59" customFormat="true" ht="15" hidden="false" customHeight="true" outlineLevel="0" collapsed="false">
      <c r="A45" s="30" t="s">
        <v>53</v>
      </c>
      <c r="B45" s="31" t="s">
        <v>54</v>
      </c>
      <c r="C45" s="57"/>
      <c r="D45" s="33" t="n">
        <v>0</v>
      </c>
      <c r="E45" s="16" t="n">
        <f aca="false">COUNTA(D45)</f>
        <v>1</v>
      </c>
      <c r="F45" s="17" t="str">
        <f aca="false">IF(E45=1," ","Не заполнено")</f>
        <v> </v>
      </c>
      <c r="G45" s="58" t="n">
        <f aca="false">IF(D45-D17&lt;=0,0,"'НЕПРАВИЛЬНО! п.п.1.2.5. не может быть больше п.п.1.1.5. !")</f>
        <v>0</v>
      </c>
    </row>
    <row r="46" customFormat="false" ht="15" hidden="false" customHeight="false" outlineLevel="0" collapsed="false">
      <c r="A46" s="36"/>
      <c r="B46" s="43" t="s">
        <v>55</v>
      </c>
      <c r="C46" s="44"/>
      <c r="D46" s="60" t="n">
        <v>0</v>
      </c>
      <c r="E46" s="16" t="n">
        <f aca="false">COUNTA(D46)</f>
        <v>1</v>
      </c>
      <c r="F46" s="17" t="str">
        <f aca="false">IF(E46=1," ","Не заполнено")</f>
        <v> </v>
      </c>
      <c r="G46" s="34" t="n">
        <f aca="false">IF(D46-D108&gt;=0,0,"'НЕПРАВИЛЬНО! п.п.1.2.5. (в них: работающих) не может быть меньше п.п.2.1.7. (в них: чл. Профсоюза работающих)!")</f>
        <v>0</v>
      </c>
      <c r="J46" s="0"/>
    </row>
    <row r="47" customFormat="false" ht="15" hidden="false" customHeight="false" outlineLevel="0" collapsed="false">
      <c r="A47" s="36"/>
      <c r="B47" s="43" t="s">
        <v>41</v>
      </c>
      <c r="C47" s="61"/>
      <c r="D47" s="47" t="n">
        <v>0</v>
      </c>
      <c r="E47" s="16" t="n">
        <f aca="false">COUNTA(D47)</f>
        <v>1</v>
      </c>
      <c r="F47" s="17" t="str">
        <f aca="false">IF(E47=1," ","Не заполнено")</f>
        <v> </v>
      </c>
      <c r="G47" s="34" t="n">
        <f aca="false">IF(D47-D109&gt;=0,0,"'НЕПРАВИЛЬНО! п.п.1.2.5. (в т.ч.: пед. работников) не может быть меньше п.п.2.1.7. (в т.ч.: пед. работников)!")</f>
        <v>0</v>
      </c>
      <c r="I47" s="0"/>
      <c r="J47" s="0"/>
    </row>
    <row r="48" customFormat="false" ht="15.75" hidden="false" customHeight="false" outlineLevel="0" collapsed="false">
      <c r="A48" s="36"/>
      <c r="B48" s="43" t="s">
        <v>42</v>
      </c>
      <c r="C48" s="61"/>
      <c r="D48" s="50" t="n">
        <v>0</v>
      </c>
      <c r="E48" s="16" t="n">
        <f aca="false">COUNTA(D48)</f>
        <v>1</v>
      </c>
      <c r="F48" s="17" t="str">
        <f aca="false">IF(E48=1," ","Не заполнено")</f>
        <v> </v>
      </c>
      <c r="G48" s="34" t="n">
        <f aca="false">IF(D48-D110&gt;=0,0,"'НЕПРАВИЛЬНО! п.п.1.2.5. (из них: молодежи из пед. раб.) не может быть меньше п.п.2.1.7. (из них: молодежи из пед. раб.)!")</f>
        <v>0</v>
      </c>
      <c r="I48" s="0"/>
      <c r="J48" s="0"/>
    </row>
    <row r="49" customFormat="false" ht="16.15" hidden="false" customHeight="true" outlineLevel="0" collapsed="false">
      <c r="A49" s="23" t="s">
        <v>56</v>
      </c>
      <c r="B49" s="24" t="s">
        <v>57</v>
      </c>
      <c r="C49" s="57" t="s">
        <v>58</v>
      </c>
      <c r="D49" s="29" t="n">
        <f aca="false">D21+D28+D32+D42+D46</f>
        <v>537</v>
      </c>
      <c r="E49" s="16"/>
      <c r="F49" s="17"/>
    </row>
    <row r="50" customFormat="false" ht="13.5" hidden="false" customHeight="true" outlineLevel="0" collapsed="false">
      <c r="A50" s="30"/>
      <c r="B50" s="43" t="s">
        <v>59</v>
      </c>
      <c r="C50" s="49"/>
      <c r="D50" s="62" t="n">
        <f aca="false">D22+D29+D33+D43+D47</f>
        <v>229</v>
      </c>
      <c r="E50" s="16"/>
      <c r="F50" s="17"/>
    </row>
    <row r="51" customFormat="false" ht="13.5" hidden="false" customHeight="true" outlineLevel="0" collapsed="false">
      <c r="A51" s="30"/>
      <c r="B51" s="43" t="s">
        <v>42</v>
      </c>
      <c r="C51" s="63"/>
      <c r="D51" s="64" t="n">
        <f aca="false">D23+D30+D34+D44+D48</f>
        <v>35</v>
      </c>
      <c r="E51" s="16"/>
      <c r="F51" s="17"/>
    </row>
    <row r="52" customFormat="false" ht="15.6" hidden="false" customHeight="true" outlineLevel="0" collapsed="false">
      <c r="A52" s="65" t="s">
        <v>60</v>
      </c>
      <c r="B52" s="24" t="s">
        <v>61</v>
      </c>
      <c r="C52" s="63"/>
      <c r="D52" s="29" t="n">
        <f aca="false">D35</f>
        <v>0</v>
      </c>
      <c r="F52" s="17"/>
    </row>
    <row r="53" customFormat="false" ht="19.5" hidden="false" customHeight="false" outlineLevel="0" collapsed="false">
      <c r="A53" s="19" t="s">
        <v>62</v>
      </c>
      <c r="B53" s="20" t="s">
        <v>63</v>
      </c>
      <c r="C53" s="66"/>
      <c r="D53" s="67" t="s">
        <v>12</v>
      </c>
      <c r="F53" s="17"/>
    </row>
    <row r="54" customFormat="false" ht="16.5" hidden="false" customHeight="false" outlineLevel="0" collapsed="false">
      <c r="A54" s="23" t="s">
        <v>64</v>
      </c>
      <c r="B54" s="24" t="s">
        <v>65</v>
      </c>
      <c r="C54" s="32" t="s">
        <v>14</v>
      </c>
      <c r="D54" s="29" t="n">
        <f aca="false">D58+D67+D72+D102+D107</f>
        <v>14</v>
      </c>
      <c r="F54" s="17"/>
      <c r="G54" s="68" t="n">
        <f aca="false">IF(D54-D161=0,0,"'НЕПРАВИЛЬНО! НЕ РАВНО п.п.3.1.1.1.!")</f>
        <v>0</v>
      </c>
      <c r="J54" s="0"/>
    </row>
    <row r="55" s="71" customFormat="true" ht="15" hidden="false" customHeight="false" outlineLevel="0" collapsed="false">
      <c r="A55" s="30" t="s">
        <v>66</v>
      </c>
      <c r="B55" s="43" t="s">
        <v>67</v>
      </c>
      <c r="C55" s="69"/>
      <c r="D55" s="45" t="n">
        <v>0</v>
      </c>
      <c r="E55" s="70" t="n">
        <f aca="false">COUNTA(D55)</f>
        <v>1</v>
      </c>
      <c r="F55" s="17" t="str">
        <f aca="false">IF(E55=1," ","Не заполнено")</f>
        <v> </v>
      </c>
      <c r="G55" s="68" t="n">
        <f aca="false">IF(D55-D169=0,0,"'НЕПРАВИЛЬНО! НЕ РАВНО п.п.3.1.1.7.!")</f>
        <v>0</v>
      </c>
    </row>
    <row r="56" s="71" customFormat="true" ht="15.75" hidden="false" customHeight="false" outlineLevel="0" collapsed="false">
      <c r="A56" s="72"/>
      <c r="B56" s="48" t="s">
        <v>68</v>
      </c>
      <c r="C56" s="69"/>
      <c r="D56" s="50" t="n">
        <v>0</v>
      </c>
      <c r="E56" s="70" t="n">
        <f aca="false">COUNTA(D56)</f>
        <v>1</v>
      </c>
      <c r="F56" s="17" t="str">
        <f aca="false">IF(E56=1," ","Не заполнено")</f>
        <v> </v>
      </c>
      <c r="G56" s="68" t="n">
        <f aca="false">IF(D56-D171=0,0,"'НЕПРАВИЛЬНО! НЕ РАВНО п.3.1.1.9.!")</f>
        <v>0</v>
      </c>
    </row>
    <row r="57" customFormat="false" ht="15.75" hidden="false" customHeight="false" outlineLevel="0" collapsed="false">
      <c r="A57" s="30" t="s">
        <v>69</v>
      </c>
      <c r="B57" s="73" t="s">
        <v>70</v>
      </c>
      <c r="C57" s="74"/>
      <c r="D57" s="33" t="n">
        <v>9</v>
      </c>
      <c r="E57" s="70" t="n">
        <f aca="false">COUNTA(D57)</f>
        <v>1</v>
      </c>
      <c r="F57" s="17" t="str">
        <f aca="false">IF(E57=1," ","Не заполнено")</f>
        <v> </v>
      </c>
    </row>
    <row r="58" customFormat="false" ht="17.25" hidden="false" customHeight="false" outlineLevel="0" collapsed="false">
      <c r="A58" s="30" t="s">
        <v>71</v>
      </c>
      <c r="B58" s="31" t="s">
        <v>72</v>
      </c>
      <c r="C58" s="28"/>
      <c r="D58" s="33" t="n">
        <v>10</v>
      </c>
      <c r="E58" s="16" t="n">
        <f aca="false">COUNTA(D58)</f>
        <v>1</v>
      </c>
      <c r="F58" s="17" t="str">
        <f aca="false">IF(E58=1," ","Не заполнено")</f>
        <v> </v>
      </c>
    </row>
    <row r="59" customFormat="false" ht="15" hidden="false" customHeight="false" outlineLevel="0" collapsed="false">
      <c r="A59" s="36"/>
      <c r="B59" s="43" t="s">
        <v>73</v>
      </c>
      <c r="C59" s="75"/>
      <c r="D59" s="45" t="n">
        <v>111</v>
      </c>
      <c r="E59" s="16" t="n">
        <f aca="false">COUNTA(D59)</f>
        <v>1</v>
      </c>
      <c r="F59" s="17" t="str">
        <f aca="false">IF(E59=1," ","Не заполнено")</f>
        <v> </v>
      </c>
      <c r="G59" s="34" t="n">
        <f aca="false">IF(D59-D21&lt;=0,0,"'НЕПРАВИЛЬНО! п.п.2.1.3. (в них: чл. Профсоюза) не может быть больше п.п.1.2.1. (в них: работающих)!")</f>
        <v>0</v>
      </c>
      <c r="J59" s="0"/>
    </row>
    <row r="60" customFormat="false" ht="15" hidden="false" customHeight="false" outlineLevel="0" collapsed="false">
      <c r="A60" s="36"/>
      <c r="B60" s="43" t="s">
        <v>41</v>
      </c>
      <c r="C60" s="75"/>
      <c r="D60" s="47" t="n">
        <v>87</v>
      </c>
      <c r="E60" s="16" t="n">
        <f aca="false">COUNTA(D60)</f>
        <v>1</v>
      </c>
      <c r="F60" s="17" t="str">
        <f aca="false">IF(E60=1," ","Не заполнено")</f>
        <v> </v>
      </c>
      <c r="G60" s="34" t="n">
        <f aca="false">IF(D60-D22&lt;=0,0,"'НЕПРАВИЛЬНО! п.п.2.1.3. (в т.ч.: пед. работников) не может быть больше п.п.1.2.1. (в т.ч.: пед. работников)!")</f>
        <v>0</v>
      </c>
      <c r="H60" s="76"/>
      <c r="J60" s="0"/>
    </row>
    <row r="61" customFormat="false" ht="15" hidden="false" customHeight="false" outlineLevel="0" collapsed="false">
      <c r="A61" s="36"/>
      <c r="B61" s="43" t="s">
        <v>42</v>
      </c>
      <c r="C61" s="77"/>
      <c r="D61" s="47" t="n">
        <v>15</v>
      </c>
      <c r="E61" s="16" t="n">
        <f aca="false">COUNTA(D61)</f>
        <v>1</v>
      </c>
      <c r="F61" s="17" t="str">
        <f aca="false">IF(E61=1," ","Не заполнено")</f>
        <v> </v>
      </c>
      <c r="G61" s="34" t="n">
        <f aca="false">IF(D61-D23&lt;=0,0,"'НЕПРАВИЛЬНО! п.п.2.1.3. (из них: молодежи из пед. раб.) не может быть больше п.п.1.2.1. (из них: молодежи из пед. раб.)!")</f>
        <v>0</v>
      </c>
      <c r="J61" s="0"/>
    </row>
    <row r="62" customFormat="false" ht="15" hidden="false" customHeight="false" outlineLevel="0" collapsed="false">
      <c r="A62" s="36"/>
      <c r="B62" s="48" t="s">
        <v>74</v>
      </c>
      <c r="C62" s="77"/>
      <c r="D62" s="47" t="n">
        <v>0</v>
      </c>
      <c r="E62" s="16" t="n">
        <f aca="false">COUNTA(D62)</f>
        <v>1</v>
      </c>
      <c r="F62" s="17" t="str">
        <f aca="false">IF(E62=1," ","Не заполнено")</f>
        <v> </v>
      </c>
      <c r="G62" s="34"/>
      <c r="J62" s="0"/>
    </row>
    <row r="63" customFormat="false" ht="15" hidden="false" customHeight="false" outlineLevel="0" collapsed="false">
      <c r="A63" s="30" t="s">
        <v>75</v>
      </c>
      <c r="B63" s="48" t="s">
        <v>76</v>
      </c>
      <c r="C63" s="77"/>
      <c r="D63" s="47" t="n">
        <v>0</v>
      </c>
      <c r="E63" s="16" t="n">
        <f aca="false">COUNTA(D63)</f>
        <v>1</v>
      </c>
      <c r="F63" s="17" t="str">
        <f aca="false">IF(E63=1," ","Не заполнено")</f>
        <v> </v>
      </c>
      <c r="G63" s="34" t="n">
        <f aca="false">IF(D63-D24&lt;=0,0,"'НЕПРАВИЛЬНО! п.п.2.1.3.1. (из общ. числа раб.: - раб. дошк. обр.) не может быть больше п.п.1.2.1.1. (из общ. числа раб.: - раб. дошк. обр.)!")</f>
        <v>0</v>
      </c>
      <c r="I63" s="35"/>
      <c r="J63" s="0"/>
    </row>
    <row r="64" customFormat="false" ht="15" hidden="false" customHeight="false" outlineLevel="0" collapsed="false">
      <c r="A64" s="36"/>
      <c r="B64" s="48" t="s">
        <v>36</v>
      </c>
      <c r="C64" s="77"/>
      <c r="D64" s="47" t="n">
        <v>0</v>
      </c>
      <c r="E64" s="16" t="n">
        <f aca="false">COUNTA(D64)</f>
        <v>1</v>
      </c>
      <c r="F64" s="17" t="str">
        <f aca="false">IF(E64=1," ","Не заполнено")</f>
        <v> </v>
      </c>
      <c r="G64" s="34" t="n">
        <f aca="false">IF(D64-D25&lt;=0,0,"'НЕПРАВИЛЬНО! п.п.2.1.3.1. (в т.ч.: - педаг. раб.) не может быть больше п.п.1.2.1.1. (в т.ч.: - педаг. раб.)!")</f>
        <v>0</v>
      </c>
      <c r="I64" s="35"/>
      <c r="J64" s="0"/>
    </row>
    <row r="65" customFormat="false" ht="15" hidden="false" customHeight="false" outlineLevel="0" collapsed="false">
      <c r="A65" s="36"/>
      <c r="B65" s="43" t="s">
        <v>37</v>
      </c>
      <c r="C65" s="78"/>
      <c r="D65" s="51" t="n">
        <v>0</v>
      </c>
      <c r="E65" s="16" t="n">
        <f aca="false">COUNTA(D65)</f>
        <v>1</v>
      </c>
      <c r="F65" s="17" t="str">
        <f aca="false">IF(E65=1," ","Не заполнено")</f>
        <v> </v>
      </c>
      <c r="G65" s="34" t="n">
        <f aca="false">IF(D65-D26&lt;=0,0,"'НЕПРАВИЛЬНО! п.п.2.1.3.1. (из них: молодежи из пед. раб.) не может быть больше п.п.1.2.1.1. (из них: молодежи из пед. раб.)!")</f>
        <v>0</v>
      </c>
      <c r="I65" s="35"/>
      <c r="J65" s="0"/>
    </row>
    <row r="66" customFormat="false" ht="15.75" hidden="false" customHeight="false" outlineLevel="0" collapsed="false">
      <c r="A66" s="36"/>
      <c r="B66" s="48" t="s">
        <v>77</v>
      </c>
      <c r="C66" s="69"/>
      <c r="D66" s="50" t="n">
        <v>0</v>
      </c>
      <c r="E66" s="16" t="n">
        <f aca="false">COUNTA(D66)</f>
        <v>1</v>
      </c>
      <c r="F66" s="17" t="str">
        <f aca="false">IF(E66=1," ","Не заполнено")</f>
        <v> </v>
      </c>
      <c r="G66" s="34"/>
      <c r="I66" s="35"/>
      <c r="J66" s="0"/>
    </row>
    <row r="67" customFormat="false" ht="17.25" hidden="false" customHeight="false" outlineLevel="0" collapsed="false">
      <c r="A67" s="30" t="s">
        <v>78</v>
      </c>
      <c r="B67" s="31" t="s">
        <v>79</v>
      </c>
      <c r="C67" s="79"/>
      <c r="D67" s="80" t="n">
        <v>3</v>
      </c>
      <c r="E67" s="16" t="n">
        <f aca="false">COUNTA(D67)</f>
        <v>1</v>
      </c>
      <c r="F67" s="17" t="str">
        <f aca="false">IF(E67=1," ","Не заполнено")</f>
        <v> </v>
      </c>
      <c r="I67" s="35"/>
    </row>
    <row r="68" customFormat="false" ht="15" hidden="false" customHeight="false" outlineLevel="0" collapsed="false">
      <c r="A68" s="36"/>
      <c r="B68" s="43" t="s">
        <v>73</v>
      </c>
      <c r="C68" s="81"/>
      <c r="D68" s="45" t="n">
        <v>41</v>
      </c>
      <c r="E68" s="16" t="n">
        <f aca="false">COUNTA(D68)</f>
        <v>1</v>
      </c>
      <c r="F68" s="17" t="str">
        <f aca="false">IF(E68=1," ","Не заполнено")</f>
        <v> </v>
      </c>
      <c r="G68" s="34" t="n">
        <f aca="false">IF(D68-D28&lt;=0,0,"'НЕПРАВИЛЬНО! п.п.2.1.4. (в них: чл. Профсоюза) не может быть больше п.п.1.2.2. (в них: работающих)!")</f>
        <v>0</v>
      </c>
    </row>
    <row r="69" customFormat="false" ht="15" hidden="false" customHeight="false" outlineLevel="0" collapsed="false">
      <c r="A69" s="36"/>
      <c r="B69" s="43" t="s">
        <v>41</v>
      </c>
      <c r="C69" s="82"/>
      <c r="D69" s="47" t="n">
        <v>27</v>
      </c>
      <c r="E69" s="16" t="n">
        <f aca="false">COUNTA(D69)</f>
        <v>1</v>
      </c>
      <c r="F69" s="17" t="str">
        <f aca="false">IF(E69=1," ","Не заполнено")</f>
        <v> </v>
      </c>
      <c r="G69" s="34" t="n">
        <f aca="false">IF(D69-D29&lt;=0,0,"'НЕПРАВИЛЬНО! п.п.2.1.4. (в т.ч.: пед. работников) не может быть больше п.п.1.2.2. (в т.ч.: пед. работников)!")</f>
        <v>0</v>
      </c>
    </row>
    <row r="70" customFormat="false" ht="15" hidden="false" customHeight="false" outlineLevel="0" collapsed="false">
      <c r="A70" s="83"/>
      <c r="B70" s="43" t="s">
        <v>42</v>
      </c>
      <c r="C70" s="84"/>
      <c r="D70" s="47" t="n">
        <v>10</v>
      </c>
      <c r="E70" s="16" t="n">
        <f aca="false">COUNTA(D70)</f>
        <v>1</v>
      </c>
      <c r="F70" s="17" t="str">
        <f aca="false">IF(E70=1," ","Не заполнено")</f>
        <v> </v>
      </c>
      <c r="G70" s="34" t="n">
        <f aca="false">IF(D70-D30&lt;=0,0,"'НЕПРАВИЛЬНО! п.п.2.1.4. (из них: молодежи из пед. раб.) не может быть больше п.п.1.2.2. (из них: молодежи из пед. раб.)!")</f>
        <v>0</v>
      </c>
    </row>
    <row r="71" customFormat="false" ht="15.75" hidden="false" customHeight="false" outlineLevel="0" collapsed="false">
      <c r="A71" s="83"/>
      <c r="B71" s="48" t="s">
        <v>74</v>
      </c>
      <c r="C71" s="82"/>
      <c r="D71" s="85" t="n">
        <v>0</v>
      </c>
      <c r="E71" s="16" t="n">
        <f aca="false">COUNTA(D71)</f>
        <v>1</v>
      </c>
      <c r="F71" s="17" t="str">
        <f aca="false">IF(E71=1," ","Не заполнено")</f>
        <v> </v>
      </c>
      <c r="G71" s="34"/>
    </row>
    <row r="72" customFormat="false" ht="17.25" hidden="false" customHeight="false" outlineLevel="0" collapsed="false">
      <c r="A72" s="30" t="s">
        <v>80</v>
      </c>
      <c r="B72" s="31" t="s">
        <v>81</v>
      </c>
      <c r="C72" s="32" t="s">
        <v>14</v>
      </c>
      <c r="D72" s="29" t="n">
        <f aca="false">D74+D80+D85</f>
        <v>0</v>
      </c>
      <c r="E72" s="16"/>
      <c r="F72" s="17"/>
      <c r="G72" s="86"/>
      <c r="I72" s="5"/>
    </row>
    <row r="73" customFormat="false" ht="15.75" hidden="false" customHeight="false" outlineLevel="0" collapsed="false">
      <c r="A73" s="36"/>
      <c r="B73" s="43" t="s">
        <v>82</v>
      </c>
      <c r="C73" s="87"/>
      <c r="D73" s="88" t="s">
        <v>12</v>
      </c>
      <c r="E73" s="16"/>
      <c r="F73" s="17"/>
    </row>
    <row r="74" customFormat="false" ht="17.25" hidden="false" customHeight="false" outlineLevel="0" collapsed="false">
      <c r="A74" s="36"/>
      <c r="B74" s="31" t="s">
        <v>83</v>
      </c>
      <c r="C74" s="89"/>
      <c r="D74" s="33" t="n">
        <v>0</v>
      </c>
      <c r="E74" s="16" t="n">
        <f aca="false">COUNTA(D74)</f>
        <v>1</v>
      </c>
      <c r="F74" s="17" t="str">
        <f aca="false">IF(E74=1," ","Не заполнено")</f>
        <v> </v>
      </c>
    </row>
    <row r="75" customFormat="false" ht="15" hidden="false" customHeight="false" outlineLevel="0" collapsed="false">
      <c r="A75" s="36"/>
      <c r="B75" s="43" t="s">
        <v>84</v>
      </c>
      <c r="C75" s="75"/>
      <c r="D75" s="45" t="n">
        <v>0</v>
      </c>
      <c r="E75" s="16" t="n">
        <f aca="false">COUNTA(D75)</f>
        <v>1</v>
      </c>
      <c r="F75" s="17" t="str">
        <f aca="false">IF(E75=1," ","Не заполнено")</f>
        <v> </v>
      </c>
      <c r="G75" s="34" t="n">
        <f aca="false">IF((D75+D81)-D32&lt;=0,0,"'НЕПРАВИЛЬНО! Cумма ((п.п.2.1.5. а) (в них: чл. Профсоюза работающих)+п.п.2.1.5. б) (в них: чл. Профсоюза)) не может быть больше п.п.1.2.3. (в них: работающих)!)")</f>
        <v>0</v>
      </c>
      <c r="J75" s="0"/>
    </row>
    <row r="76" customFormat="false" ht="15" hidden="false" customHeight="false" outlineLevel="0" collapsed="false">
      <c r="A76" s="36"/>
      <c r="B76" s="43" t="s">
        <v>41</v>
      </c>
      <c r="C76" s="75"/>
      <c r="D76" s="47" t="n">
        <v>0</v>
      </c>
      <c r="E76" s="16" t="n">
        <f aca="false">COUNTA(D76)</f>
        <v>1</v>
      </c>
      <c r="F76" s="17" t="str">
        <f aca="false">IF(E76=1," ","Не заполнено")</f>
        <v> </v>
      </c>
      <c r="G76" s="34" t="n">
        <f aca="false">IF((D76+D82)-D33&lt;=0,0,"'НЕПРАВИЛЬНО! Cумма ((п.п.2.1.5. а) (в т.ч.: пед. работников)+п.п.2.1.5. б) (в т.ч.: пед. работников)) не может быть больше п.п.1.2.3. (в т.ч.: пед. работников)!)")</f>
        <v>0</v>
      </c>
      <c r="J76" s="0"/>
    </row>
    <row r="77" customFormat="false" ht="15" hidden="false" customHeight="false" outlineLevel="0" collapsed="false">
      <c r="A77" s="36"/>
      <c r="B77" s="43" t="s">
        <v>42</v>
      </c>
      <c r="C77" s="75"/>
      <c r="D77" s="47" t="n">
        <v>0</v>
      </c>
      <c r="E77" s="16" t="n">
        <f aca="false">COUNTA(D77)</f>
        <v>1</v>
      </c>
      <c r="F77" s="17" t="str">
        <f aca="false">IF(E77=1," ","Не заполнено")</f>
        <v> </v>
      </c>
      <c r="G77" s="34" t="n">
        <f aca="false">IF((D77+D83)-D34&lt;=0,0,"'НЕПРАВИЛЬНО! Cумма ((п.п.2.1.5. а) (из них: молодежи из пед. раб.)+п.п.2.1.5. б) (из них: молодежи из пед. раб.) не может быть больше п.п.1.2.3. (из них: молодежи из пед. раб.)!)")</f>
        <v>0</v>
      </c>
      <c r="J77" s="0"/>
    </row>
    <row r="78" customFormat="false" ht="15" hidden="false" customHeight="false" outlineLevel="0" collapsed="false">
      <c r="A78" s="36"/>
      <c r="B78" s="43" t="s">
        <v>85</v>
      </c>
      <c r="C78" s="90"/>
      <c r="D78" s="51" t="n">
        <v>0</v>
      </c>
      <c r="E78" s="16" t="n">
        <f aca="false">COUNTA(D78)</f>
        <v>1</v>
      </c>
      <c r="F78" s="17" t="str">
        <f aca="false">IF(E78=1," ","Не заполнено")</f>
        <v> </v>
      </c>
      <c r="G78" s="34" t="n">
        <f aca="false">IF((D78+D86)-D35&lt;=0,0,"'НЕПРАВИЛЬНО! Cумма ((п.п.2.1.5. а) (в них.: обуч.)+п.п.2.1.5. в) (в них: чл. Профсоюза) не может быть больше п.п.1.2.3. (в них: обуч.)!")</f>
        <v>0</v>
      </c>
      <c r="J78" s="0"/>
    </row>
    <row r="79" customFormat="false" ht="15.75" hidden="false" customHeight="false" outlineLevel="0" collapsed="false">
      <c r="A79" s="36"/>
      <c r="B79" s="48" t="s">
        <v>74</v>
      </c>
      <c r="C79" s="89"/>
      <c r="D79" s="50" t="n">
        <v>0</v>
      </c>
      <c r="E79" s="16" t="n">
        <f aca="false">COUNTA(D79)</f>
        <v>1</v>
      </c>
      <c r="F79" s="17" t="str">
        <f aca="false">IF(E79=1," ","Не заполнено")</f>
        <v> </v>
      </c>
      <c r="G79" s="34"/>
      <c r="J79" s="0"/>
    </row>
    <row r="80" customFormat="false" ht="17.25" hidden="false" customHeight="false" outlineLevel="0" collapsed="false">
      <c r="A80" s="36"/>
      <c r="B80" s="31" t="s">
        <v>86</v>
      </c>
      <c r="C80" s="91"/>
      <c r="D80" s="80" t="n">
        <v>0</v>
      </c>
      <c r="E80" s="16" t="n">
        <f aca="false">COUNTA(D80)</f>
        <v>1</v>
      </c>
      <c r="F80" s="17" t="str">
        <f aca="false">IF(E80=1," ","Не заполнено")</f>
        <v> </v>
      </c>
    </row>
    <row r="81" customFormat="false" ht="15" hidden="false" customHeight="false" outlineLevel="0" collapsed="false">
      <c r="A81" s="36"/>
      <c r="B81" s="43" t="s">
        <v>87</v>
      </c>
      <c r="C81" s="75"/>
      <c r="D81" s="45" t="n">
        <v>0</v>
      </c>
      <c r="E81" s="16" t="n">
        <f aca="false">COUNTA(D81)</f>
        <v>1</v>
      </c>
      <c r="F81" s="17" t="str">
        <f aca="false">IF(E81=1," ","Не заполнено")</f>
        <v> </v>
      </c>
      <c r="G81" s="34" t="n">
        <f aca="false">IF((D81+D75)-D32&lt;=0,0,"'НЕПРАВИЛЬНО! Cумма ((п.п.2.1.5. б) (в них: чл. Профсоюза)+п.п.2.1.5. а) (в них: чл. Профсоюза работающих) не может быть больше п.п.1.2.3.(в них: работающих)!)")</f>
        <v>0</v>
      </c>
      <c r="I81" s="0"/>
      <c r="J81" s="0"/>
    </row>
    <row r="82" customFormat="false" ht="15" hidden="false" customHeight="false" outlineLevel="0" collapsed="false">
      <c r="A82" s="36"/>
      <c r="B82" s="43" t="s">
        <v>41</v>
      </c>
      <c r="C82" s="91"/>
      <c r="D82" s="47" t="n">
        <v>0</v>
      </c>
      <c r="E82" s="16" t="n">
        <f aca="false">COUNTA(D82)</f>
        <v>1</v>
      </c>
      <c r="F82" s="17" t="str">
        <f aca="false">IF(E82=1," ","Не заполнено")</f>
        <v> </v>
      </c>
      <c r="G82" s="34" t="n">
        <f aca="false">IF((D82+D76)-D33&lt;=0,0,"'НЕПРАВИЛЬНО! Cумма ((п.п.2.1.5. б) (в т.ч.: пед. работников)+п.п.2.1.5. а) (в т.ч.: пед. работников) не может быть больше п.п.1.2.3. (в т.ч.: пед. работников)!)")</f>
        <v>0</v>
      </c>
      <c r="I82" s="0"/>
      <c r="J82" s="0"/>
    </row>
    <row r="83" customFormat="false" ht="15" hidden="false" customHeight="false" outlineLevel="0" collapsed="false">
      <c r="A83" s="36"/>
      <c r="B83" s="43" t="s">
        <v>42</v>
      </c>
      <c r="C83" s="75"/>
      <c r="D83" s="47" t="n">
        <v>0</v>
      </c>
      <c r="E83" s="16" t="n">
        <f aca="false">COUNTA(D83)</f>
        <v>1</v>
      </c>
      <c r="F83" s="17" t="str">
        <f aca="false">IF(E83=1," ","Не заполнено")</f>
        <v> </v>
      </c>
      <c r="G83" s="34" t="n">
        <f aca="false">IF((D83+D77)-D34&lt;=0,0,"'НЕПРАВИЛЬНО! Cумма ((п.п.2.1.5. б) (из них: молодежи из пед. раб.)+п.п.2.1.5. а) (из них: молодежи из пед. раб.)) не может быть больше п.п.1.2.3. (из них: молодежи из пед. раб.)!)")</f>
        <v>0</v>
      </c>
      <c r="I83" s="0"/>
      <c r="J83" s="0"/>
    </row>
    <row r="84" customFormat="false" ht="15.75" hidden="false" customHeight="false" outlineLevel="0" collapsed="false">
      <c r="A84" s="36"/>
      <c r="B84" s="48" t="s">
        <v>74</v>
      </c>
      <c r="C84" s="89"/>
      <c r="D84" s="50" t="n">
        <v>0</v>
      </c>
      <c r="E84" s="16" t="n">
        <f aca="false">COUNTA(D84)</f>
        <v>1</v>
      </c>
      <c r="F84" s="17" t="str">
        <f aca="false">IF(E84=1," ","Не заполнено")</f>
        <v> </v>
      </c>
      <c r="G84" s="34"/>
      <c r="I84" s="0"/>
      <c r="J84" s="0"/>
    </row>
    <row r="85" customFormat="false" ht="17.25" hidden="false" customHeight="false" outlineLevel="0" collapsed="false">
      <c r="A85" s="36"/>
      <c r="B85" s="31" t="s">
        <v>88</v>
      </c>
      <c r="C85" s="89"/>
      <c r="D85" s="33" t="n">
        <v>0</v>
      </c>
      <c r="E85" s="16" t="n">
        <f aca="false">COUNTA(D85)</f>
        <v>1</v>
      </c>
      <c r="F85" s="17" t="str">
        <f aca="false">IF(E85=1," ","Не заполнено")</f>
        <v> </v>
      </c>
    </row>
    <row r="86" customFormat="false" ht="15.75" hidden="false" customHeight="false" outlineLevel="0" collapsed="false">
      <c r="A86" s="36"/>
      <c r="B86" s="43" t="s">
        <v>89</v>
      </c>
      <c r="C86" s="91"/>
      <c r="D86" s="60" t="n">
        <v>0</v>
      </c>
      <c r="E86" s="16" t="n">
        <f aca="false">COUNTA(D86)</f>
        <v>1</v>
      </c>
      <c r="F86" s="17" t="str">
        <f aca="false">IF(E86=1," ","Не заполнено")</f>
        <v> </v>
      </c>
      <c r="G86" s="34" t="n">
        <f aca="false">IF((D86+D78)-D35&lt;=0,0,"'НЕПРАВИЛЬНО! Cумма ((п.п.2.1.5. в) (в них: чл. Профсоюза)+п.п.2.1.5. а) (в них.: обуч.) не может быть больше п.п.1.2.3.(в них: обуч.)!")</f>
        <v>0</v>
      </c>
      <c r="R86" s="0"/>
    </row>
    <row r="87" customFormat="false" ht="16.5" hidden="false" customHeight="false" outlineLevel="0" collapsed="false">
      <c r="A87" s="53" t="s">
        <v>47</v>
      </c>
      <c r="B87" s="92" t="s">
        <v>90</v>
      </c>
      <c r="C87" s="28" t="s">
        <v>14</v>
      </c>
      <c r="D87" s="93" t="n">
        <f aca="false">D89+D95+D100</f>
        <v>0</v>
      </c>
      <c r="F87" s="17"/>
      <c r="G87" s="17"/>
      <c r="H87" s="94"/>
    </row>
    <row r="88" customFormat="false" ht="15.75" hidden="false" customHeight="false" outlineLevel="0" collapsed="false">
      <c r="A88" s="36"/>
      <c r="B88" s="43" t="s">
        <v>91</v>
      </c>
      <c r="C88" s="95"/>
      <c r="D88" s="88" t="s">
        <v>12</v>
      </c>
      <c r="F88" s="96"/>
      <c r="G88" s="17"/>
      <c r="H88" s="94"/>
    </row>
    <row r="89" customFormat="false" ht="16.5" hidden="false" customHeight="false" outlineLevel="0" collapsed="false">
      <c r="A89" s="36"/>
      <c r="B89" s="97" t="s">
        <v>83</v>
      </c>
      <c r="C89" s="98"/>
      <c r="D89" s="99" t="n">
        <v>0</v>
      </c>
      <c r="E89" s="16" t="n">
        <f aca="false">COUNTA(D89)</f>
        <v>1</v>
      </c>
      <c r="F89" s="17" t="str">
        <f aca="false">IF(E89=1," ","Не заполнено")</f>
        <v> </v>
      </c>
      <c r="G89" s="17"/>
      <c r="H89" s="94"/>
    </row>
    <row r="90" customFormat="false" ht="15" hidden="false" customHeight="false" outlineLevel="0" collapsed="false">
      <c r="A90" s="36"/>
      <c r="B90" s="43" t="s">
        <v>84</v>
      </c>
      <c r="C90" s="95"/>
      <c r="D90" s="100" t="n">
        <v>0</v>
      </c>
      <c r="E90" s="16" t="n">
        <f aca="false">COUNTA(D90)</f>
        <v>1</v>
      </c>
      <c r="F90" s="17" t="str">
        <f aca="false">IF(E90=1," ","Не заполнено")</f>
        <v> </v>
      </c>
      <c r="G90" s="34" t="n">
        <f aca="false">IF((D90+D96)-D37&lt;=0,0,"'НЕПРАВИЛЬНО! Cумма ((п.п.2.1.5. а) (в них: чл.Профсоюза работающих)+п.п.2.1.5. б) (в них: чл. Профсоюза) не может быть больше п.п.1.2.3. (в них: работающих))!")</f>
        <v>0</v>
      </c>
      <c r="H90" s="94"/>
      <c r="J90" s="0"/>
    </row>
    <row r="91" customFormat="false" ht="15" hidden="false" customHeight="false" outlineLevel="0" collapsed="false">
      <c r="A91" s="36"/>
      <c r="B91" s="43" t="s">
        <v>41</v>
      </c>
      <c r="C91" s="95"/>
      <c r="D91" s="101" t="n">
        <v>0</v>
      </c>
      <c r="E91" s="16" t="n">
        <f aca="false">COUNTA(D91)</f>
        <v>1</v>
      </c>
      <c r="F91" s="17" t="str">
        <f aca="false">IF(E91=1," ","Не заполнено")</f>
        <v> </v>
      </c>
      <c r="G91" s="34" t="n">
        <f aca="false">IF((D91+D97)-D38&lt;=0,0,"'НЕПРАВИЛЬНО! Сумма ((п.п.2.1.5. а) (в т.ч.: пед. работников)+п.п.2.1.5. б) (в т.ч.: пед. работников) не может быть больше п.п.1.2.3. (в т.ч.: пед. работников))!")</f>
        <v>0</v>
      </c>
      <c r="H91" s="94"/>
      <c r="J91" s="0"/>
    </row>
    <row r="92" customFormat="false" ht="15" hidden="false" customHeight="false" outlineLevel="0" collapsed="false">
      <c r="A92" s="36"/>
      <c r="B92" s="43" t="s">
        <v>42</v>
      </c>
      <c r="C92" s="95"/>
      <c r="D92" s="101" t="n">
        <v>0</v>
      </c>
      <c r="E92" s="16" t="n">
        <f aca="false">COUNTA(D92)</f>
        <v>1</v>
      </c>
      <c r="F92" s="17" t="str">
        <f aca="false">IF(E92=1," ","Не заполнено")</f>
        <v> </v>
      </c>
      <c r="G92" s="34" t="n">
        <f aca="false">IF((D92+D98)-D39&lt;=0,0,"'НЕПРАВИЛЬНО! Сумма ((п.п.2.1.5. а) из них: молодежи из пед. раб.)+п.п.2.1.5. б) (из них: молодежи из пед.раб.) не может быть меньше п.п.1.2.3. (из них: молодежи из пед. раб.)!")</f>
        <v>0</v>
      </c>
      <c r="H92" s="94"/>
      <c r="J92" s="0"/>
    </row>
    <row r="93" customFormat="false" ht="15" hidden="false" customHeight="false" outlineLevel="0" collapsed="false">
      <c r="A93" s="36"/>
      <c r="B93" s="43" t="s">
        <v>85</v>
      </c>
      <c r="C93" s="95"/>
      <c r="D93" s="102" t="n">
        <v>0</v>
      </c>
      <c r="E93" s="16" t="n">
        <f aca="false">COUNTA(D93)</f>
        <v>1</v>
      </c>
      <c r="F93" s="17" t="str">
        <f aca="false">IF(E93=1," ","Не заполнено")</f>
        <v> </v>
      </c>
      <c r="G93" s="34" t="n">
        <f aca="false">IF((D93+D101)-D40&lt;=0,0,"'НЕПРАВИЛЬНО! Сумма ((п.п.2.1.5. а) (в них: обуч.)+п.п.2.1.5. в) (в них: чл. Профсоюза) не может быть больше п.п.1.2.3. (в них: обуч.)!")</f>
        <v>0</v>
      </c>
      <c r="H93" s="94"/>
      <c r="J93" s="0"/>
    </row>
    <row r="94" customFormat="false" ht="15.75" hidden="false" customHeight="false" outlineLevel="0" collapsed="false">
      <c r="A94" s="36"/>
      <c r="B94" s="48" t="s">
        <v>74</v>
      </c>
      <c r="C94" s="98"/>
      <c r="D94" s="103" t="n">
        <v>0</v>
      </c>
      <c r="E94" s="16" t="n">
        <f aca="false">COUNTA(D94)</f>
        <v>1</v>
      </c>
      <c r="F94" s="17" t="str">
        <f aca="false">IF(E94=1," ","Не заполнено")</f>
        <v> </v>
      </c>
      <c r="G94" s="34"/>
      <c r="H94" s="94"/>
      <c r="J94" s="0"/>
    </row>
    <row r="95" customFormat="false" ht="16.5" hidden="false" customHeight="false" outlineLevel="0" collapsed="false">
      <c r="A95" s="36"/>
      <c r="B95" s="97" t="s">
        <v>86</v>
      </c>
      <c r="C95" s="98"/>
      <c r="D95" s="99" t="n">
        <v>0</v>
      </c>
      <c r="E95" s="16" t="n">
        <f aca="false">COUNTA(D95)</f>
        <v>1</v>
      </c>
      <c r="F95" s="17" t="str">
        <f aca="false">IF(E95=1," ","Не заполнено")</f>
        <v> </v>
      </c>
      <c r="G95" s="17"/>
      <c r="H95" s="94"/>
    </row>
    <row r="96" customFormat="false" ht="15" hidden="false" customHeight="false" outlineLevel="0" collapsed="false">
      <c r="A96" s="36"/>
      <c r="B96" s="43" t="s">
        <v>87</v>
      </c>
      <c r="C96" s="95"/>
      <c r="D96" s="100" t="n">
        <v>0</v>
      </c>
      <c r="E96" s="16" t="n">
        <f aca="false">COUNTA(D96)</f>
        <v>1</v>
      </c>
      <c r="F96" s="17" t="str">
        <f aca="false">IF(E96=1," ","Не заполнено")</f>
        <v> </v>
      </c>
      <c r="G96" s="34" t="n">
        <f aca="false">IF((D96+D90)-D37&lt;=0,0,"'НЕПРАВИЛЬНО! Cумма ((п.п.2.1.5. б) (в них: чл. Профсоюза работающих)+п.п.2.1.5. а) (в них: чл.Профсоюза) не может быть больше п.п.1.2.3. (в них: работающих))!")</f>
        <v>0</v>
      </c>
      <c r="H96" s="94"/>
      <c r="J96" s="0"/>
    </row>
    <row r="97" customFormat="false" ht="15" hidden="false" customHeight="false" outlineLevel="0" collapsed="false">
      <c r="A97" s="36"/>
      <c r="B97" s="43" t="s">
        <v>41</v>
      </c>
      <c r="C97" s="95"/>
      <c r="D97" s="101" t="n">
        <v>0</v>
      </c>
      <c r="E97" s="16" t="n">
        <f aca="false">COUNTA(D97)</f>
        <v>1</v>
      </c>
      <c r="F97" s="17" t="str">
        <f aca="false">IF(E97=1," ","Не заполнено")</f>
        <v> </v>
      </c>
      <c r="G97" s="34" t="n">
        <f aca="false">IF((D97+D91)-D38&lt;=0,0,"'НЕПРАВИЛЬНО! Cумма ((п.п.2.1.5. б) (в т.ч.: пед. работников)+п.п.2.1.5. а) (в т.ч.: пед. работников) не может быть больше п.п.1.2.3. (в т.ч.: пед. работников))!")</f>
        <v>0</v>
      </c>
      <c r="H97" s="94"/>
      <c r="J97" s="0"/>
    </row>
    <row r="98" customFormat="false" ht="15" hidden="false" customHeight="false" outlineLevel="0" collapsed="false">
      <c r="A98" s="36"/>
      <c r="B98" s="43" t="s">
        <v>42</v>
      </c>
      <c r="C98" s="95"/>
      <c r="D98" s="102" t="n">
        <v>0</v>
      </c>
      <c r="E98" s="16" t="n">
        <f aca="false">COUNTA(D98)</f>
        <v>1</v>
      </c>
      <c r="F98" s="17" t="str">
        <f aca="false">IF(E98=1," ","Не заполнено")</f>
        <v> </v>
      </c>
      <c r="G98" s="34" t="n">
        <f aca="false">IF((D98+D92)-D39&lt;=0,0,"'НЕПРАВИЛЬНО! Cумма ((п.п.2.1.5. б) (из них: молодежи из пед. раб.)+п.п.2.1.5. а) (из них: молодежи из пед. раб.) не может быть больше п.п.1.2.3. (из них: молодежи из пед. раб.))!")</f>
        <v>0</v>
      </c>
      <c r="H98" s="94"/>
      <c r="J98" s="0"/>
    </row>
    <row r="99" customFormat="false" ht="15.75" hidden="false" customHeight="false" outlineLevel="0" collapsed="false">
      <c r="A99" s="36"/>
      <c r="B99" s="48" t="s">
        <v>74</v>
      </c>
      <c r="C99" s="98"/>
      <c r="D99" s="103" t="n">
        <v>0</v>
      </c>
      <c r="E99" s="16" t="n">
        <f aca="false">COUNTA(D99)</f>
        <v>1</v>
      </c>
      <c r="F99" s="17" t="str">
        <f aca="false">IF(E99=1," ","Не заполнено")</f>
        <v> </v>
      </c>
      <c r="G99" s="34"/>
      <c r="H99" s="94"/>
      <c r="J99" s="0"/>
    </row>
    <row r="100" customFormat="false" ht="16.5" hidden="false" customHeight="false" outlineLevel="0" collapsed="false">
      <c r="A100" s="36"/>
      <c r="B100" s="97" t="s">
        <v>88</v>
      </c>
      <c r="C100" s="98"/>
      <c r="D100" s="104" t="n">
        <v>0</v>
      </c>
      <c r="E100" s="16" t="n">
        <f aca="false">COUNTA(D100)</f>
        <v>1</v>
      </c>
      <c r="F100" s="17" t="str">
        <f aca="false">IF(E100=1," ","Не заполнено")</f>
        <v> </v>
      </c>
      <c r="G100" s="17"/>
      <c r="H100" s="94"/>
    </row>
    <row r="101" customFormat="false" ht="15.75" hidden="false" customHeight="false" outlineLevel="0" collapsed="false">
      <c r="A101" s="36"/>
      <c r="B101" s="43" t="s">
        <v>89</v>
      </c>
      <c r="C101" s="95"/>
      <c r="D101" s="105" t="n">
        <v>0</v>
      </c>
      <c r="E101" s="16" t="n">
        <f aca="false">COUNTA(D101)</f>
        <v>1</v>
      </c>
      <c r="F101" s="17" t="str">
        <f aca="false">IF(E101=1," ","Не заполнено")</f>
        <v> </v>
      </c>
      <c r="G101" s="34" t="n">
        <f aca="false">IF((D101+D93)-D40&lt;=0,0,"'НЕПРАВИЛЬНО! Сумма ((п.п.2.1.5. в) (в них: чл. Профсоюза)+п.п.2.1.5. а) (в них: обуч.) не может быть больше п.п.1.2.3. (в них: обуч.)!")</f>
        <v>0</v>
      </c>
      <c r="H101" s="94"/>
    </row>
    <row r="102" customFormat="false" ht="17.25" hidden="false" customHeight="false" outlineLevel="0" collapsed="false">
      <c r="A102" s="30" t="s">
        <v>92</v>
      </c>
      <c r="B102" s="31" t="s">
        <v>93</v>
      </c>
      <c r="C102" s="32"/>
      <c r="D102" s="33" t="n">
        <v>1</v>
      </c>
      <c r="E102" s="16" t="n">
        <f aca="false">COUNTA(D102)</f>
        <v>1</v>
      </c>
      <c r="F102" s="17" t="str">
        <f aca="false">IF(E102=1," ","Не заполнено")</f>
        <v> </v>
      </c>
    </row>
    <row r="103" customFormat="false" ht="15" hidden="false" customHeight="false" outlineLevel="0" collapsed="false">
      <c r="A103" s="36"/>
      <c r="B103" s="43" t="s">
        <v>73</v>
      </c>
      <c r="C103" s="75"/>
      <c r="D103" s="47" t="n">
        <v>8</v>
      </c>
      <c r="E103" s="16" t="n">
        <f aca="false">COUNTA(D103)</f>
        <v>1</v>
      </c>
      <c r="F103" s="17" t="str">
        <f aca="false">IF(E103=1," ","Не заполнено")</f>
        <v> </v>
      </c>
      <c r="G103" s="34" t="n">
        <f aca="false">IF(D103-D42&lt;=0,0,"'НЕПРАВИЛЬНО! п.п.2.1.6. (в них: чл. Профсоюза) не может быть больше п.п.1.2.4. (в них: работающих)!")</f>
        <v>0</v>
      </c>
    </row>
    <row r="104" customFormat="false" ht="15" hidden="false" customHeight="false" outlineLevel="0" collapsed="false">
      <c r="A104" s="106"/>
      <c r="B104" s="43" t="s">
        <v>41</v>
      </c>
      <c r="C104" s="75"/>
      <c r="D104" s="45" t="n">
        <v>8</v>
      </c>
      <c r="E104" s="16" t="n">
        <f aca="false">COUNTA(D104)</f>
        <v>1</v>
      </c>
      <c r="F104" s="17" t="str">
        <f aca="false">IF(E104=1," ","Не заполнено")</f>
        <v> </v>
      </c>
      <c r="G104" s="34" t="n">
        <f aca="false">IF(D104-D43&lt;=0,0,"'НЕПРАВИЛЬНО! п.п.2.1.6. (в т.ч.: пед. работников) не может быть больше  п.п.1.2.4. (в т.ч.: пед. работников)!")</f>
        <v>0</v>
      </c>
      <c r="J104" s="0"/>
    </row>
    <row r="105" customFormat="false" ht="15" hidden="false" customHeight="false" outlineLevel="0" collapsed="false">
      <c r="A105" s="106"/>
      <c r="B105" s="43" t="s">
        <v>42</v>
      </c>
      <c r="C105" s="91"/>
      <c r="D105" s="47" t="n">
        <v>1</v>
      </c>
      <c r="E105" s="16" t="n">
        <f aca="false">COUNTA(D105)</f>
        <v>1</v>
      </c>
      <c r="F105" s="17" t="str">
        <f aca="false">IF(E105=1," ","Не заполнено")</f>
        <v> </v>
      </c>
      <c r="G105" s="34" t="n">
        <f aca="false">IF(D105-D44&lt;=0,0,"'НЕПРАВИЛЬНО! п.п.2.1.6. (из них: молодежи из пед. раб.)  не может быть больше п.п.1.2.4. (из них: молодежи из пед. раб.)!")</f>
        <v>0</v>
      </c>
      <c r="J105" s="0"/>
    </row>
    <row r="106" customFormat="false" ht="15.75" hidden="false" customHeight="false" outlineLevel="0" collapsed="false">
      <c r="A106" s="106"/>
      <c r="B106" s="48" t="s">
        <v>74</v>
      </c>
      <c r="C106" s="75"/>
      <c r="D106" s="85" t="n">
        <v>0</v>
      </c>
      <c r="E106" s="16" t="n">
        <f aca="false">COUNTA(D106)</f>
        <v>1</v>
      </c>
      <c r="F106" s="17" t="str">
        <f aca="false">IF(E106=1," ","Не заполнено")</f>
        <v> </v>
      </c>
      <c r="G106" s="34"/>
      <c r="J106" s="0"/>
    </row>
    <row r="107" customFormat="false" ht="17.25" hidden="false" customHeight="false" outlineLevel="0" collapsed="false">
      <c r="A107" s="30" t="s">
        <v>94</v>
      </c>
      <c r="B107" s="31" t="s">
        <v>95</v>
      </c>
      <c r="C107" s="89"/>
      <c r="D107" s="33" t="n">
        <v>0</v>
      </c>
      <c r="E107" s="16" t="n">
        <f aca="false">COUNTA(D107)</f>
        <v>1</v>
      </c>
      <c r="F107" s="17" t="str">
        <f aca="false">IF(E107=1," ","Не заполнено")</f>
        <v> </v>
      </c>
    </row>
    <row r="108" customFormat="false" ht="15" hidden="false" customHeight="false" outlineLevel="0" collapsed="false">
      <c r="A108" s="36"/>
      <c r="B108" s="43" t="s">
        <v>96</v>
      </c>
      <c r="C108" s="75"/>
      <c r="D108" s="107" t="n">
        <v>0</v>
      </c>
      <c r="E108" s="16" t="n">
        <f aca="false">COUNTA(D108)</f>
        <v>1</v>
      </c>
      <c r="F108" s="17" t="str">
        <f aca="false">IF(E108=1," ","Не заполнено")</f>
        <v> </v>
      </c>
      <c r="G108" s="34" t="n">
        <f aca="false">IF(D108-D46&lt;=0,0,"'НЕПРАВИЛЬНО! п.п.2.1.7. ( в них: чл. Профсоюза работающих) не может быть больше п.п.1.2.5. (в них: работающих)!")</f>
        <v>0</v>
      </c>
    </row>
    <row r="109" customFormat="false" ht="15" hidden="false" customHeight="false" outlineLevel="0" collapsed="false">
      <c r="A109" s="36"/>
      <c r="B109" s="43" t="s">
        <v>41</v>
      </c>
      <c r="C109" s="108"/>
      <c r="D109" s="47" t="n">
        <v>0</v>
      </c>
      <c r="E109" s="16" t="n">
        <f aca="false">COUNTA(D109)</f>
        <v>1</v>
      </c>
      <c r="F109" s="17" t="str">
        <f aca="false">IF(E109=1," ","Не заполнено")</f>
        <v> </v>
      </c>
      <c r="G109" s="34" t="n">
        <f aca="false">IF(D109-D47&lt;=0,0,"'НЕПРАВИЛЬНО! п.п.2.1.7. (в т.ч.: пед. работников) не может быть больше п.п.1.2.5. (в т.ч.: пед. работников)!")</f>
        <v>0</v>
      </c>
    </row>
    <row r="110" customFormat="false" ht="15" hidden="false" customHeight="false" outlineLevel="0" collapsed="false">
      <c r="A110" s="36"/>
      <c r="B110" s="43" t="s">
        <v>42</v>
      </c>
      <c r="C110" s="75"/>
      <c r="D110" s="51" t="n">
        <v>0</v>
      </c>
      <c r="E110" s="16" t="n">
        <f aca="false">COUNTA(D110)</f>
        <v>1</v>
      </c>
      <c r="F110" s="17" t="str">
        <f aca="false">IF(E110=1," ","Не заполнено")</f>
        <v> </v>
      </c>
      <c r="G110" s="34" t="n">
        <f aca="false">IF(D110-D48&lt;=0,0,"'НЕПРАВИЛЬНО! п.п.2.1.7. (из них: молодежи из пед. раб.) не может быть больше п.п.1.2.5. (из них: молодежи из пед. раб.)!")</f>
        <v>0</v>
      </c>
    </row>
    <row r="111" customFormat="false" ht="15.75" hidden="false" customHeight="false" outlineLevel="0" collapsed="false">
      <c r="A111" s="36"/>
      <c r="B111" s="48" t="s">
        <v>74</v>
      </c>
      <c r="C111" s="108"/>
      <c r="D111" s="50" t="n">
        <v>0</v>
      </c>
      <c r="E111" s="16" t="n">
        <f aca="false">COUNTA(D111)</f>
        <v>1</v>
      </c>
      <c r="F111" s="17" t="str">
        <f aca="false">IF(E111=1," ","Не заполнено")</f>
        <v> </v>
      </c>
      <c r="G111" s="34"/>
    </row>
    <row r="112" customFormat="false" ht="17.25" hidden="false" customHeight="false" outlineLevel="0" collapsed="false">
      <c r="A112" s="30" t="s">
        <v>97</v>
      </c>
      <c r="B112" s="31" t="s">
        <v>98</v>
      </c>
      <c r="C112" s="109" t="s">
        <v>58</v>
      </c>
      <c r="D112" s="33" t="n">
        <v>1</v>
      </c>
      <c r="E112" s="16" t="n">
        <f aca="false">COUNTA(D112)</f>
        <v>1</v>
      </c>
      <c r="F112" s="17" t="str">
        <f aca="false">IF(E112=1," ","Не заполнено")</f>
        <v> </v>
      </c>
      <c r="G112" s="34" t="n">
        <f aca="false">IF(D112-D114&gt;=0,0,"'НЕПРАВИЛЬНО! п.п.2.1.10. (общ. кол-во созд. ППО) не может быть меньше в т.ч. в СПО)!")</f>
        <v>0</v>
      </c>
      <c r="H112" s="110"/>
      <c r="I112" s="111"/>
      <c r="K112" s="0"/>
    </row>
    <row r="113" customFormat="false" ht="15" hidden="false" customHeight="false" outlineLevel="0" collapsed="false">
      <c r="A113" s="30"/>
      <c r="B113" s="43" t="s">
        <v>99</v>
      </c>
      <c r="C113" s="109"/>
      <c r="D113" s="112" t="s">
        <v>12</v>
      </c>
      <c r="E113" s="16"/>
      <c r="F113" s="17"/>
      <c r="H113" s="0"/>
      <c r="I113" s="111"/>
    </row>
    <row r="114" customFormat="false" ht="15.75" hidden="false" customHeight="false" outlineLevel="0" collapsed="false">
      <c r="A114" s="30"/>
      <c r="B114" s="48" t="s">
        <v>100</v>
      </c>
      <c r="C114" s="109"/>
      <c r="D114" s="50" t="n">
        <v>0</v>
      </c>
      <c r="E114" s="16" t="n">
        <f aca="false">COUNTA(D114)</f>
        <v>1</v>
      </c>
      <c r="F114" s="17" t="str">
        <f aca="false">IF(E114=1," ","Не заполнено")</f>
        <v> </v>
      </c>
      <c r="H114" s="0"/>
      <c r="I114" s="113"/>
    </row>
    <row r="115" customFormat="false" ht="17.25" hidden="false" customHeight="false" outlineLevel="0" collapsed="false">
      <c r="A115" s="30" t="s">
        <v>101</v>
      </c>
      <c r="B115" s="114" t="s">
        <v>102</v>
      </c>
      <c r="C115" s="109"/>
      <c r="D115" s="29" t="n">
        <f aca="false">D116+D117+D120</f>
        <v>9</v>
      </c>
      <c r="E115" s="16"/>
      <c r="F115" s="17"/>
      <c r="G115" s="34"/>
      <c r="H115" s="0"/>
      <c r="I115" s="113"/>
      <c r="J115" s="0"/>
      <c r="K115" s="0"/>
    </row>
    <row r="116" customFormat="false" ht="15" hidden="false" customHeight="false" outlineLevel="0" collapsed="false">
      <c r="A116" s="30" t="s">
        <v>103</v>
      </c>
      <c r="B116" s="48" t="s">
        <v>104</v>
      </c>
      <c r="C116" s="109"/>
      <c r="D116" s="107" t="n">
        <v>0</v>
      </c>
      <c r="E116" s="16" t="n">
        <f aca="false">COUNTA(D116)</f>
        <v>1</v>
      </c>
      <c r="F116" s="17" t="str">
        <f aca="false">IF(E116=1," ","Не заполнено")</f>
        <v> </v>
      </c>
      <c r="G116" s="34"/>
      <c r="H116" s="0"/>
      <c r="I116" s="113"/>
      <c r="J116" s="0"/>
      <c r="K116" s="0"/>
    </row>
    <row r="117" customFormat="false" ht="15" hidden="false" customHeight="false" outlineLevel="0" collapsed="false">
      <c r="A117" s="30" t="s">
        <v>105</v>
      </c>
      <c r="B117" s="48" t="s">
        <v>106</v>
      </c>
      <c r="C117" s="109"/>
      <c r="D117" s="47" t="n">
        <v>9</v>
      </c>
      <c r="E117" s="16" t="n">
        <f aca="false">COUNTA(D117)</f>
        <v>1</v>
      </c>
      <c r="F117" s="17" t="str">
        <f aca="false">IF(E117=1," ","Не заполнено")</f>
        <v> </v>
      </c>
      <c r="G117" s="34" t="n">
        <f aca="false">IF(D117-D119&gt;=0,0,"'НЕПРАВИЛЬНО! п.п.2.1.9.2. не может быть меньше в т. ч. (в СПО)!")</f>
        <v>0</v>
      </c>
      <c r="H117" s="0"/>
      <c r="I117" s="0"/>
      <c r="J117" s="5"/>
      <c r="K117" s="5"/>
    </row>
    <row r="118" customFormat="false" ht="15" hidden="false" customHeight="false" outlineLevel="0" collapsed="false">
      <c r="A118" s="115"/>
      <c r="B118" s="48" t="s">
        <v>107</v>
      </c>
      <c r="C118" s="109"/>
      <c r="D118" s="116" t="s">
        <v>12</v>
      </c>
      <c r="E118" s="16"/>
      <c r="F118" s="17"/>
      <c r="H118" s="0"/>
      <c r="I118" s="113"/>
    </row>
    <row r="119" customFormat="false" ht="15" hidden="false" customHeight="false" outlineLevel="0" collapsed="false">
      <c r="A119" s="115"/>
      <c r="B119" s="48" t="s">
        <v>100</v>
      </c>
      <c r="C119" s="109"/>
      <c r="D119" s="47" t="n">
        <v>0</v>
      </c>
      <c r="E119" s="16" t="n">
        <f aca="false">COUNTA(D119)</f>
        <v>1</v>
      </c>
      <c r="F119" s="17" t="str">
        <f aca="false">IF(E119=1," ","Не заполнено")</f>
        <v> </v>
      </c>
      <c r="G119" s="34" t="n">
        <f aca="false">IF(D119-D117&lt;=0,0,"'НЕПРАВИЛЬНО! п.п. в т.ч. (в СПО) не может быть больше  п.п.2.1.9.2. !")</f>
        <v>0</v>
      </c>
      <c r="H119" s="0"/>
      <c r="I119" s="113"/>
    </row>
    <row r="120" customFormat="false" ht="15.75" hidden="false" customHeight="false" outlineLevel="0" collapsed="false">
      <c r="A120" s="30" t="s">
        <v>108</v>
      </c>
      <c r="B120" s="48" t="s">
        <v>109</v>
      </c>
      <c r="C120" s="109"/>
      <c r="D120" s="47" t="n">
        <v>0</v>
      </c>
      <c r="E120" s="16" t="n">
        <f aca="false">COUNTA(D120)</f>
        <v>1</v>
      </c>
      <c r="F120" s="17" t="str">
        <f aca="false">IF(E120=1," ","Не заполнено")</f>
        <v> </v>
      </c>
      <c r="G120" s="34"/>
      <c r="H120" s="0"/>
      <c r="I120" s="113"/>
      <c r="J120" s="0"/>
      <c r="K120" s="0"/>
    </row>
    <row r="121" customFormat="false" ht="16.5" hidden="false" customHeight="false" outlineLevel="0" collapsed="false">
      <c r="A121" s="23" t="s">
        <v>110</v>
      </c>
      <c r="B121" s="117" t="s">
        <v>111</v>
      </c>
      <c r="C121" s="28" t="s">
        <v>14</v>
      </c>
      <c r="D121" s="29" t="n">
        <f aca="false">D123+D128+D129</f>
        <v>160</v>
      </c>
      <c r="E121" s="16"/>
      <c r="F121" s="17"/>
      <c r="G121" s="118"/>
    </row>
    <row r="122" customFormat="false" ht="15.75" hidden="false" customHeight="false" outlineLevel="0" collapsed="false">
      <c r="A122" s="36"/>
      <c r="B122" s="119" t="s">
        <v>112</v>
      </c>
      <c r="C122" s="120"/>
      <c r="D122" s="112" t="s">
        <v>12</v>
      </c>
      <c r="E122" s="16"/>
      <c r="F122" s="17"/>
    </row>
    <row r="123" customFormat="false" ht="17.25" hidden="false" customHeight="false" outlineLevel="0" collapsed="false">
      <c r="A123" s="30" t="s">
        <v>113</v>
      </c>
      <c r="B123" s="31" t="s">
        <v>114</v>
      </c>
      <c r="C123" s="89"/>
      <c r="D123" s="29" t="n">
        <f aca="false">D59+D68+D75+D81+D103+D108</f>
        <v>160</v>
      </c>
      <c r="E123" s="16"/>
      <c r="F123" s="17"/>
      <c r="G123" s="34"/>
      <c r="J123" s="0"/>
      <c r="K123" s="0"/>
    </row>
    <row r="124" customFormat="false" ht="15" hidden="false" customHeight="false" outlineLevel="0" collapsed="false">
      <c r="A124" s="115"/>
      <c r="B124" s="48" t="s">
        <v>115</v>
      </c>
      <c r="C124" s="109"/>
      <c r="D124" s="121" t="s">
        <v>12</v>
      </c>
      <c r="E124" s="16"/>
      <c r="F124" s="17"/>
      <c r="H124" s="0"/>
      <c r="I124" s="113"/>
    </row>
    <row r="125" customFormat="false" ht="15" hidden="false" customHeight="false" outlineLevel="0" collapsed="false">
      <c r="A125" s="115"/>
      <c r="B125" s="48" t="s">
        <v>116</v>
      </c>
      <c r="C125" s="57"/>
      <c r="D125" s="64" t="n">
        <f aca="false">D75+D81</f>
        <v>0</v>
      </c>
      <c r="E125" s="16"/>
      <c r="F125" s="17"/>
      <c r="H125" s="0"/>
      <c r="I125" s="113"/>
      <c r="J125" s="0"/>
    </row>
    <row r="126" customFormat="false" ht="15" hidden="false" customHeight="false" outlineLevel="0" collapsed="false">
      <c r="A126" s="36"/>
      <c r="B126" s="122" t="s">
        <v>117</v>
      </c>
      <c r="C126" s="89"/>
      <c r="D126" s="123" t="n">
        <f aca="false">D60+D69+D76+D82+D104+D109</f>
        <v>122</v>
      </c>
      <c r="E126" s="16"/>
      <c r="F126" s="17"/>
      <c r="I126" s="0"/>
    </row>
    <row r="127" customFormat="false" ht="15.75" hidden="false" customHeight="false" outlineLevel="0" collapsed="false">
      <c r="A127" s="36"/>
      <c r="B127" s="43" t="s">
        <v>42</v>
      </c>
      <c r="C127" s="89"/>
      <c r="D127" s="124" t="n">
        <f aca="false">D61+D70+D77+D83+D105+D110</f>
        <v>26</v>
      </c>
      <c r="E127" s="16"/>
      <c r="F127" s="17"/>
      <c r="I127" s="0"/>
    </row>
    <row r="128" customFormat="false" ht="17.25" hidden="false" customHeight="false" outlineLevel="0" collapsed="false">
      <c r="A128" s="30" t="s">
        <v>118</v>
      </c>
      <c r="B128" s="31" t="s">
        <v>119</v>
      </c>
      <c r="C128" s="89"/>
      <c r="D128" s="29" t="n">
        <f aca="false">D78+D86</f>
        <v>0</v>
      </c>
      <c r="E128" s="16"/>
      <c r="F128" s="17"/>
      <c r="G128" s="34"/>
      <c r="J128" s="0"/>
      <c r="K128" s="0"/>
    </row>
    <row r="129" customFormat="false" ht="13.15" hidden="false" customHeight="true" outlineLevel="0" collapsed="false">
      <c r="A129" s="30" t="s">
        <v>120</v>
      </c>
      <c r="B129" s="31" t="s">
        <v>121</v>
      </c>
      <c r="C129" s="89"/>
      <c r="D129" s="29" t="n">
        <f aca="false">D62+D71+D79+D84+D106+D111</f>
        <v>0</v>
      </c>
      <c r="E129" s="16"/>
      <c r="F129" s="17"/>
      <c r="G129" s="34"/>
      <c r="J129" s="0"/>
      <c r="K129" s="0"/>
    </row>
    <row r="130" customFormat="false" ht="15" hidden="false" customHeight="false" outlineLevel="0" collapsed="false">
      <c r="A130" s="30"/>
      <c r="B130" s="48" t="s">
        <v>115</v>
      </c>
      <c r="C130" s="109"/>
      <c r="D130" s="116" t="s">
        <v>12</v>
      </c>
      <c r="E130" s="16"/>
      <c r="F130" s="17"/>
      <c r="H130" s="0"/>
      <c r="I130" s="113"/>
    </row>
    <row r="131" customFormat="false" ht="15" hidden="false" customHeight="false" outlineLevel="0" collapsed="false">
      <c r="A131" s="30"/>
      <c r="B131" s="48" t="s">
        <v>116</v>
      </c>
      <c r="C131" s="109"/>
      <c r="D131" s="64" t="n">
        <f aca="false">D79+D84</f>
        <v>0</v>
      </c>
      <c r="E131" s="16"/>
      <c r="F131" s="17"/>
      <c r="H131" s="0"/>
      <c r="I131" s="113"/>
      <c r="J131" s="0"/>
    </row>
    <row r="132" customFormat="false" ht="16.5" hidden="false" customHeight="false" outlineLevel="0" collapsed="false">
      <c r="A132" s="23" t="s">
        <v>122</v>
      </c>
      <c r="B132" s="24" t="s">
        <v>123</v>
      </c>
      <c r="C132" s="75"/>
      <c r="D132" s="125" t="s">
        <v>12</v>
      </c>
      <c r="E132" s="16"/>
      <c r="F132" s="17"/>
    </row>
    <row r="133" customFormat="false" ht="17.25" hidden="false" customHeight="false" outlineLevel="0" collapsed="false">
      <c r="A133" s="30" t="s">
        <v>124</v>
      </c>
      <c r="B133" s="31" t="s">
        <v>125</v>
      </c>
      <c r="C133" s="89"/>
      <c r="D133" s="126" t="n">
        <f aca="false">(D123+D128)/(D49+D52)</f>
        <v>0.297951582867784</v>
      </c>
      <c r="E133" s="16"/>
      <c r="F133" s="17"/>
      <c r="G133" s="68" t="n">
        <f aca="false">IF(D133&lt;=100%,0,"'НЕПРАВИЛЬНО! НЕ МОЖЕТ БЫТЬ больше 100%!")</f>
        <v>0</v>
      </c>
    </row>
    <row r="134" customFormat="false" ht="16.5" hidden="false" customHeight="false" outlineLevel="0" collapsed="false">
      <c r="A134" s="23" t="s">
        <v>126</v>
      </c>
      <c r="B134" s="24" t="s">
        <v>127</v>
      </c>
      <c r="C134" s="127"/>
      <c r="D134" s="67" t="s">
        <v>12</v>
      </c>
      <c r="E134" s="16"/>
      <c r="F134" s="17"/>
    </row>
    <row r="135" customFormat="false" ht="17.25" hidden="false" customHeight="false" outlineLevel="0" collapsed="false">
      <c r="A135" s="128" t="s">
        <v>128</v>
      </c>
      <c r="B135" s="31" t="s">
        <v>129</v>
      </c>
      <c r="C135" s="129"/>
      <c r="D135" s="130" t="n">
        <f aca="false">D123/D49</f>
        <v>0.297951582867784</v>
      </c>
      <c r="E135" s="16"/>
      <c r="F135" s="17"/>
      <c r="G135" s="68" t="n">
        <f aca="false">IF(D135&lt;=100%,0,"'НЕПРАВИЛЬНО! НЕ МОЖЕТ БЫТЬ больше 100%!")</f>
        <v>0</v>
      </c>
    </row>
    <row r="136" customFormat="false" ht="17.25" hidden="false" customHeight="false" outlineLevel="0" collapsed="false">
      <c r="A136" s="131" t="s">
        <v>130</v>
      </c>
      <c r="B136" s="132" t="s">
        <v>131</v>
      </c>
      <c r="C136" s="129"/>
      <c r="D136" s="130" t="e">
        <f aca="false">D128/D52</f>
        <v>#DIV/0!</v>
      </c>
      <c r="E136" s="16"/>
      <c r="F136" s="17"/>
      <c r="G136" s="68" t="e">
        <f aca="false">IF(D136&lt;=100%,0,"'НЕПРАВИЛЬНО! НЕ МОЖЕТ БЫТЬ больше 100%!")</f>
        <v>#DIV/0!</v>
      </c>
    </row>
    <row r="137" s="35" customFormat="true" ht="17.25" hidden="false" customHeight="false" outlineLevel="0" collapsed="false">
      <c r="A137" s="128" t="s">
        <v>132</v>
      </c>
      <c r="B137" s="133" t="s">
        <v>133</v>
      </c>
      <c r="C137" s="76"/>
      <c r="D137" s="130" t="n">
        <f aca="false">D127/D51</f>
        <v>0.742857142857143</v>
      </c>
      <c r="E137" s="16"/>
      <c r="F137" s="17"/>
      <c r="G137" s="68" t="n">
        <f aca="false">IF(D137&lt;=100%,0,"'НЕПРАВИЛЬНО! НЕ МОЖЕТ БЫТЬ больше 100%!")</f>
        <v>0</v>
      </c>
    </row>
    <row r="138" customFormat="false" ht="16.5" hidden="false" customHeight="false" outlineLevel="0" collapsed="false">
      <c r="A138" s="23" t="s">
        <v>134</v>
      </c>
      <c r="B138" s="24" t="s">
        <v>135</v>
      </c>
      <c r="C138" s="28" t="s">
        <v>14</v>
      </c>
      <c r="D138" s="29" t="n">
        <f aca="false">D140+D143</f>
        <v>25</v>
      </c>
      <c r="E138" s="16"/>
      <c r="F138" s="17"/>
      <c r="K138" s="0"/>
    </row>
    <row r="139" customFormat="false" ht="15" hidden="false" customHeight="false" outlineLevel="0" collapsed="false">
      <c r="A139" s="134"/>
      <c r="B139" s="43" t="s">
        <v>107</v>
      </c>
      <c r="C139" s="57"/>
      <c r="D139" s="116" t="s">
        <v>12</v>
      </c>
      <c r="E139" s="16"/>
      <c r="F139" s="17"/>
      <c r="I139" s="113"/>
    </row>
    <row r="140" customFormat="false" ht="15" hidden="false" customHeight="false" outlineLevel="0" collapsed="false">
      <c r="A140" s="30" t="s">
        <v>136</v>
      </c>
      <c r="B140" s="48" t="s">
        <v>137</v>
      </c>
      <c r="C140" s="57"/>
      <c r="D140" s="135" t="n">
        <v>25</v>
      </c>
      <c r="E140" s="16" t="n">
        <f aca="false">COUNTA(D140)</f>
        <v>1</v>
      </c>
      <c r="F140" s="17" t="str">
        <f aca="false">IF(E140=1," ","Не заполнено")</f>
        <v> </v>
      </c>
      <c r="G140" s="34" t="n">
        <f aca="false">IF(D140-D142&gt;=0,0,"'НЕПРАВИЛЬНО! п.п.2.5.1. не может быть меньше из них: (в СПО)!")</f>
        <v>0</v>
      </c>
      <c r="I140" s="113"/>
      <c r="J140" s="0"/>
      <c r="K140" s="0"/>
    </row>
    <row r="141" customFormat="false" ht="15" hidden="false" customHeight="false" outlineLevel="0" collapsed="false">
      <c r="A141" s="128"/>
      <c r="B141" s="48" t="s">
        <v>138</v>
      </c>
      <c r="C141" s="57"/>
      <c r="D141" s="116" t="s">
        <v>12</v>
      </c>
      <c r="E141" s="16"/>
      <c r="F141" s="17"/>
      <c r="I141" s="113"/>
    </row>
    <row r="142" customFormat="false" ht="15" hidden="false" customHeight="false" outlineLevel="0" collapsed="false">
      <c r="A142" s="128"/>
      <c r="B142" s="48" t="s">
        <v>139</v>
      </c>
      <c r="C142" s="57"/>
      <c r="D142" s="135" t="n">
        <v>0</v>
      </c>
      <c r="E142" s="16" t="n">
        <f aca="false">COUNTA(D142)</f>
        <v>1</v>
      </c>
      <c r="F142" s="17" t="str">
        <f aca="false">IF(E142=1," ","Не заполнено")</f>
        <v> </v>
      </c>
      <c r="G142" s="34" t="n">
        <f aca="false">IF(D142-D140&lt;=0,0,"'НЕПРАВИЛЬНО! из них: (в СПО) не может быть больше п.п.2.5.1.!")</f>
        <v>0</v>
      </c>
      <c r="I142" s="113"/>
    </row>
    <row r="143" customFormat="false" ht="15.75" hidden="false" customHeight="false" outlineLevel="0" collapsed="false">
      <c r="A143" s="30" t="s">
        <v>140</v>
      </c>
      <c r="B143" s="48" t="s">
        <v>141</v>
      </c>
      <c r="C143" s="57"/>
      <c r="D143" s="135" t="n">
        <v>0</v>
      </c>
      <c r="E143" s="16" t="n">
        <f aca="false">COUNTA(D143)</f>
        <v>1</v>
      </c>
      <c r="F143" s="17" t="str">
        <f aca="false">IF(E143=1," ","Не заполнено")</f>
        <v> </v>
      </c>
      <c r="G143" s="34"/>
      <c r="I143" s="113"/>
      <c r="J143" s="0"/>
      <c r="K143" s="0"/>
    </row>
    <row r="144" customFormat="false" ht="16.5" hidden="false" customHeight="false" outlineLevel="0" collapsed="false">
      <c r="A144" s="23" t="s">
        <v>142</v>
      </c>
      <c r="B144" s="24" t="s">
        <v>143</v>
      </c>
      <c r="C144" s="28" t="s">
        <v>14</v>
      </c>
      <c r="D144" s="29" t="n">
        <f aca="false">D146+D149+D150</f>
        <v>25</v>
      </c>
      <c r="E144" s="16"/>
      <c r="F144" s="17"/>
      <c r="G144" s="34"/>
      <c r="I144" s="35"/>
      <c r="J144" s="0"/>
      <c r="K144" s="0"/>
    </row>
    <row r="145" customFormat="false" ht="15.75" hidden="false" customHeight="false" outlineLevel="0" collapsed="false">
      <c r="A145" s="23"/>
      <c r="B145" s="43" t="s">
        <v>107</v>
      </c>
      <c r="C145" s="109"/>
      <c r="D145" s="116" t="s">
        <v>12</v>
      </c>
      <c r="E145" s="16"/>
      <c r="F145" s="17"/>
      <c r="G145" s="34"/>
      <c r="I145" s="35"/>
      <c r="J145" s="0"/>
      <c r="K145" s="0"/>
    </row>
    <row r="146" customFormat="false" ht="15.75" hidden="false" customHeight="false" outlineLevel="0" collapsed="false">
      <c r="A146" s="23"/>
      <c r="B146" s="48" t="s">
        <v>144</v>
      </c>
      <c r="C146" s="109"/>
      <c r="D146" s="47" t="n">
        <v>25</v>
      </c>
      <c r="E146" s="16" t="n">
        <f aca="false">COUNTA(D146)</f>
        <v>1</v>
      </c>
      <c r="F146" s="17" t="str">
        <f aca="false">IF(E146=1," ","Не заполнено")</f>
        <v> </v>
      </c>
      <c r="G146" s="34" t="n">
        <f aca="false">IF(D146-D148&gt;=0,0,"'НЕПРАВИЛЬНО! п.п.2.6.1. не может быть меньше из них: (в СПО)!")</f>
        <v>0</v>
      </c>
      <c r="I146" s="35"/>
      <c r="J146" s="0"/>
      <c r="K146" s="0"/>
    </row>
    <row r="147" customFormat="false" ht="15.75" hidden="false" customHeight="false" outlineLevel="0" collapsed="false">
      <c r="A147" s="23"/>
      <c r="B147" s="48" t="s">
        <v>138</v>
      </c>
      <c r="C147" s="109"/>
      <c r="D147" s="116" t="s">
        <v>12</v>
      </c>
      <c r="E147" s="16"/>
      <c r="F147" s="17"/>
      <c r="G147" s="34"/>
      <c r="I147" s="35"/>
      <c r="J147" s="0"/>
      <c r="K147" s="0"/>
    </row>
    <row r="148" customFormat="false" ht="15" hidden="false" customHeight="false" outlineLevel="0" collapsed="false">
      <c r="A148" s="30"/>
      <c r="B148" s="48" t="s">
        <v>139</v>
      </c>
      <c r="C148" s="109"/>
      <c r="D148" s="47" t="n">
        <v>0</v>
      </c>
      <c r="E148" s="16" t="n">
        <f aca="false">COUNTA(D148)</f>
        <v>1</v>
      </c>
      <c r="F148" s="17" t="str">
        <f aca="false">IF(E148=1," ","Не заполнено")</f>
        <v> </v>
      </c>
      <c r="G148" s="34" t="n">
        <f aca="false">IF(D148-D146&lt;=0,0,"'НЕПРАВИЛЬНО! из них: (в СПО) не может быть больше п.п.2.6.1.!")</f>
        <v>0</v>
      </c>
      <c r="H148" s="0"/>
      <c r="I148" s="113"/>
      <c r="J148" s="5"/>
    </row>
    <row r="149" customFormat="false" ht="15" hidden="false" customHeight="false" outlineLevel="0" collapsed="false">
      <c r="A149" s="30"/>
      <c r="B149" s="48" t="s">
        <v>145</v>
      </c>
      <c r="C149" s="109"/>
      <c r="D149" s="47" t="n">
        <v>0</v>
      </c>
      <c r="E149" s="16" t="n">
        <f aca="false">COUNTA(D149)</f>
        <v>1</v>
      </c>
      <c r="F149" s="17" t="str">
        <f aca="false">IF(E149=1," ","Не заполнено")</f>
        <v> </v>
      </c>
      <c r="H149" s="0"/>
      <c r="I149" s="0"/>
      <c r="J149" s="136"/>
      <c r="K149" s="5"/>
      <c r="L149" s="5"/>
      <c r="M149" s="5"/>
      <c r="N149" s="5"/>
      <c r="O149" s="5"/>
      <c r="P149" s="5"/>
    </row>
    <row r="150" customFormat="false" ht="15.75" hidden="false" customHeight="false" outlineLevel="0" collapsed="false">
      <c r="A150" s="30"/>
      <c r="B150" s="48" t="s">
        <v>146</v>
      </c>
      <c r="C150" s="52"/>
      <c r="D150" s="85" t="n">
        <v>0</v>
      </c>
      <c r="E150" s="16" t="n">
        <f aca="false">COUNTA(D150)</f>
        <v>1</v>
      </c>
      <c r="F150" s="17" t="str">
        <f aca="false">IF(E150=1," ","Не заполнено")</f>
        <v> </v>
      </c>
      <c r="H150" s="0"/>
      <c r="I150" s="0"/>
      <c r="J150" s="136"/>
      <c r="K150" s="5"/>
      <c r="L150" s="5"/>
      <c r="M150" s="5"/>
      <c r="N150" s="5"/>
      <c r="O150" s="5"/>
      <c r="P150" s="5"/>
    </row>
    <row r="151" customFormat="false" ht="16.5" hidden="false" customHeight="false" outlineLevel="0" collapsed="false">
      <c r="A151" s="23" t="s">
        <v>147</v>
      </c>
      <c r="B151" s="24" t="s">
        <v>148</v>
      </c>
      <c r="C151" s="109" t="s">
        <v>14</v>
      </c>
      <c r="D151" s="29" t="n">
        <f aca="false">D153+D156+D157</f>
        <v>0</v>
      </c>
      <c r="E151" s="16"/>
      <c r="F151" s="17"/>
      <c r="G151" s="34"/>
      <c r="J151" s="137"/>
      <c r="K151" s="5"/>
      <c r="L151" s="5"/>
      <c r="M151" s="5"/>
      <c r="N151" s="5"/>
      <c r="O151" s="5"/>
      <c r="P151" s="5"/>
    </row>
    <row r="152" customFormat="false" ht="15.75" hidden="false" customHeight="false" outlineLevel="0" collapsed="false">
      <c r="A152" s="23"/>
      <c r="B152" s="43" t="s">
        <v>107</v>
      </c>
      <c r="C152" s="109"/>
      <c r="D152" s="116" t="s">
        <v>12</v>
      </c>
      <c r="E152" s="16"/>
      <c r="F152" s="17"/>
      <c r="G152" s="34"/>
      <c r="J152" s="137"/>
      <c r="K152" s="5"/>
      <c r="L152" s="5"/>
      <c r="M152" s="5"/>
      <c r="N152" s="5"/>
      <c r="O152" s="5"/>
      <c r="P152" s="5"/>
    </row>
    <row r="153" customFormat="false" ht="15.75" hidden="false" customHeight="false" outlineLevel="0" collapsed="false">
      <c r="A153" s="23"/>
      <c r="B153" s="48" t="s">
        <v>149</v>
      </c>
      <c r="C153" s="109"/>
      <c r="D153" s="47" t="n">
        <v>0</v>
      </c>
      <c r="E153" s="16" t="n">
        <f aca="false">COUNTA(D153)</f>
        <v>1</v>
      </c>
      <c r="F153" s="17" t="str">
        <f aca="false">IF(E153=1," ","Не заполнено")</f>
        <v> </v>
      </c>
      <c r="G153" s="34" t="n">
        <f aca="false">IF(D153-D155&gt;=0,0,"'НЕПРАВИЛЬНО! п.п.3.7.1. не может быть меньше из них: (в СПО)!")</f>
        <v>0</v>
      </c>
      <c r="J153" s="137"/>
      <c r="K153" s="5"/>
      <c r="L153" s="5"/>
      <c r="M153" s="5"/>
      <c r="N153" s="5"/>
      <c r="O153" s="5"/>
      <c r="P153" s="5"/>
    </row>
    <row r="154" customFormat="false" ht="15.75" hidden="false" customHeight="false" outlineLevel="0" collapsed="false">
      <c r="A154" s="23"/>
      <c r="B154" s="48" t="s">
        <v>138</v>
      </c>
      <c r="C154" s="109"/>
      <c r="D154" s="116" t="s">
        <v>12</v>
      </c>
      <c r="E154" s="16"/>
      <c r="F154" s="17"/>
      <c r="G154" s="34"/>
      <c r="J154" s="137"/>
      <c r="K154" s="5"/>
      <c r="L154" s="5"/>
      <c r="M154" s="5"/>
      <c r="N154" s="5"/>
      <c r="O154" s="5"/>
      <c r="P154" s="5"/>
    </row>
    <row r="155" customFormat="false" ht="15" hidden="false" customHeight="false" outlineLevel="0" collapsed="false">
      <c r="A155" s="30"/>
      <c r="B155" s="48" t="s">
        <v>139</v>
      </c>
      <c r="C155" s="109"/>
      <c r="D155" s="45" t="n">
        <v>0</v>
      </c>
      <c r="E155" s="16" t="n">
        <f aca="false">COUNTA(D155)</f>
        <v>1</v>
      </c>
      <c r="F155" s="17" t="str">
        <f aca="false">IF(E155=1," ","Не заполнено")</f>
        <v> </v>
      </c>
      <c r="G155" s="34" t="n">
        <f aca="false">IF(D155-D153&lt;=0,0,"'НЕПРАВИЛЬНО! из них: (в СПО) не может быть больше п.п.3.7.1.!")</f>
        <v>0</v>
      </c>
      <c r="H155" s="0"/>
      <c r="I155" s="113"/>
      <c r="J155" s="137"/>
      <c r="K155" s="5"/>
      <c r="L155" s="5"/>
      <c r="M155" s="5"/>
      <c r="N155" s="5"/>
      <c r="O155" s="5"/>
      <c r="P155" s="5"/>
    </row>
    <row r="156" customFormat="false" ht="15" hidden="false" customHeight="true" outlineLevel="0" collapsed="false">
      <c r="A156" s="30"/>
      <c r="B156" s="48" t="s">
        <v>150</v>
      </c>
      <c r="C156" s="138"/>
      <c r="D156" s="47" t="n">
        <v>0</v>
      </c>
      <c r="E156" s="16" t="n">
        <f aca="false">COUNTA(D156)</f>
        <v>1</v>
      </c>
      <c r="F156" s="17" t="str">
        <f aca="false">IF(E156=1," ","Не заполнено")</f>
        <v> </v>
      </c>
      <c r="H156" s="0"/>
      <c r="I156" s="113"/>
      <c r="J156" s="137"/>
      <c r="K156" s="5"/>
      <c r="L156" s="5"/>
      <c r="M156" s="5"/>
      <c r="N156" s="5"/>
      <c r="O156" s="5"/>
      <c r="P156" s="5"/>
    </row>
    <row r="157" customFormat="false" ht="15" hidden="false" customHeight="true" outlineLevel="0" collapsed="false">
      <c r="A157" s="30"/>
      <c r="B157" s="48" t="s">
        <v>151</v>
      </c>
      <c r="C157" s="52"/>
      <c r="D157" s="60" t="n">
        <v>0</v>
      </c>
      <c r="E157" s="16" t="n">
        <f aca="false">COUNTA(D157)</f>
        <v>1</v>
      </c>
      <c r="F157" s="17" t="str">
        <f aca="false">IF(E157=1," ","Не заполнено")</f>
        <v> </v>
      </c>
      <c r="H157" s="0"/>
      <c r="I157" s="113"/>
      <c r="J157" s="137"/>
      <c r="K157" s="5"/>
      <c r="L157" s="5"/>
      <c r="M157" s="5"/>
      <c r="N157" s="5"/>
      <c r="O157" s="5"/>
      <c r="P157" s="5"/>
    </row>
    <row r="158" customFormat="false" ht="19.5" hidden="false" customHeight="false" outlineLevel="0" collapsed="false">
      <c r="A158" s="139" t="s">
        <v>152</v>
      </c>
      <c r="B158" s="140" t="s">
        <v>153</v>
      </c>
      <c r="C158" s="141"/>
      <c r="D158" s="112" t="s">
        <v>12</v>
      </c>
      <c r="E158" s="16"/>
      <c r="F158" s="17"/>
      <c r="J158" s="137"/>
      <c r="K158" s="5"/>
      <c r="L158" s="5"/>
      <c r="M158" s="5"/>
      <c r="N158" s="5"/>
      <c r="O158" s="5"/>
      <c r="P158" s="5"/>
    </row>
    <row r="159" customFormat="false" ht="16.5" hidden="false" customHeight="false" outlineLevel="0" collapsed="false">
      <c r="A159" s="23" t="s">
        <v>154</v>
      </c>
      <c r="B159" s="24" t="s">
        <v>155</v>
      </c>
      <c r="C159" s="142" t="s">
        <v>14</v>
      </c>
      <c r="D159" s="143" t="n">
        <f aca="false">D160+D172</f>
        <v>64</v>
      </c>
      <c r="E159" s="16"/>
      <c r="F159" s="17"/>
    </row>
    <row r="160" customFormat="false" ht="17.25" hidden="false" customHeight="false" outlineLevel="0" collapsed="false">
      <c r="A160" s="128" t="s">
        <v>156</v>
      </c>
      <c r="B160" s="31" t="s">
        <v>157</v>
      </c>
      <c r="C160" s="28" t="s">
        <v>14</v>
      </c>
      <c r="D160" s="144" t="n">
        <f aca="false">D161+D163+D164+D166+D167+D168+D169+D170+D171</f>
        <v>37</v>
      </c>
      <c r="E160" s="16"/>
      <c r="F160" s="17"/>
    </row>
    <row r="161" customFormat="false" ht="15" hidden="false" customHeight="false" outlineLevel="0" collapsed="false">
      <c r="A161" s="30" t="s">
        <v>158</v>
      </c>
      <c r="B161" s="145" t="s">
        <v>159</v>
      </c>
      <c r="C161" s="75"/>
      <c r="D161" s="45" t="n">
        <v>14</v>
      </c>
      <c r="E161" s="16" t="n">
        <f aca="false">COUNTA(D161)</f>
        <v>1</v>
      </c>
      <c r="F161" s="17" t="str">
        <f aca="false">IF(E161=1," ","Не заполнено")</f>
        <v> </v>
      </c>
      <c r="G161" s="68" t="n">
        <f aca="false">IF(D54-D161=0,0,"'НЕПРАВИЛЬНО! НЕ РАВНО п.2.1.!")</f>
        <v>0</v>
      </c>
      <c r="J161" s="0"/>
    </row>
    <row r="162" customFormat="false" ht="15" hidden="false" customHeight="false" outlineLevel="0" collapsed="false">
      <c r="A162" s="30"/>
      <c r="B162" s="146" t="s">
        <v>160</v>
      </c>
      <c r="C162" s="75"/>
      <c r="D162" s="45" t="n">
        <v>5</v>
      </c>
      <c r="E162" s="16" t="n">
        <f aca="false">COUNTA(D162)</f>
        <v>1</v>
      </c>
      <c r="F162" s="17" t="str">
        <f aca="false">IF(E162=1," ","Не заполнено")</f>
        <v> </v>
      </c>
      <c r="G162" s="68"/>
      <c r="I162" s="113"/>
    </row>
    <row r="163" customFormat="false" ht="15" hidden="false" customHeight="false" outlineLevel="0" collapsed="false">
      <c r="A163" s="30" t="s">
        <v>161</v>
      </c>
      <c r="B163" s="145" t="s">
        <v>162</v>
      </c>
      <c r="C163" s="75"/>
      <c r="D163" s="47" t="n">
        <v>5</v>
      </c>
      <c r="E163" s="16" t="n">
        <f aca="false">COUNTA(D163)</f>
        <v>1</v>
      </c>
      <c r="F163" s="17" t="str">
        <f aca="false">IF(E163=1," ","Не заполнено")</f>
        <v> </v>
      </c>
    </row>
    <row r="164" customFormat="false" ht="15" hidden="false" customHeight="false" outlineLevel="0" collapsed="false">
      <c r="A164" s="30" t="s">
        <v>163</v>
      </c>
      <c r="B164" s="145" t="s">
        <v>164</v>
      </c>
      <c r="C164" s="75"/>
      <c r="D164" s="47" t="n">
        <v>12</v>
      </c>
      <c r="E164" s="16" t="n">
        <f aca="false">COUNTA(D164)</f>
        <v>1</v>
      </c>
      <c r="F164" s="17" t="str">
        <f aca="false">IF(E164=1," ","Не заполнено")</f>
        <v> </v>
      </c>
    </row>
    <row r="165" customFormat="false" ht="15" hidden="false" customHeight="false" outlineLevel="0" collapsed="false">
      <c r="A165" s="30"/>
      <c r="B165" s="147" t="s">
        <v>165</v>
      </c>
      <c r="C165" s="25"/>
      <c r="D165" s="135" t="n">
        <v>1</v>
      </c>
      <c r="E165" s="16" t="n">
        <f aca="false">COUNTA(D165)</f>
        <v>1</v>
      </c>
      <c r="F165" s="17" t="str">
        <f aca="false">IF(E165=1," ","Не заполнено")</f>
        <v> </v>
      </c>
      <c r="I165" s="35"/>
    </row>
    <row r="166" customFormat="false" ht="15" hidden="false" customHeight="false" outlineLevel="0" collapsed="false">
      <c r="A166" s="30" t="s">
        <v>166</v>
      </c>
      <c r="B166" s="145" t="s">
        <v>167</v>
      </c>
      <c r="C166" s="77"/>
      <c r="D166" s="51" t="n">
        <v>0</v>
      </c>
      <c r="E166" s="16" t="n">
        <f aca="false">COUNTA(D166)</f>
        <v>1</v>
      </c>
      <c r="F166" s="17" t="str">
        <f aca="false">IF(E166=1," ","Не заполнено")</f>
        <v> </v>
      </c>
    </row>
    <row r="167" customFormat="false" ht="15" hidden="false" customHeight="false" outlineLevel="0" collapsed="false">
      <c r="A167" s="30" t="s">
        <v>168</v>
      </c>
      <c r="B167" s="145" t="s">
        <v>169</v>
      </c>
      <c r="C167" s="148"/>
      <c r="D167" s="47" t="n">
        <v>1</v>
      </c>
      <c r="E167" s="16" t="n">
        <f aca="false">COUNTA(D167)</f>
        <v>1</v>
      </c>
      <c r="F167" s="17" t="str">
        <f aca="false">IF(E167=1," ","Не заполнено")</f>
        <v> </v>
      </c>
      <c r="G167" s="149"/>
      <c r="J167" s="0"/>
    </row>
    <row r="168" customFormat="false" ht="15" hidden="false" customHeight="false" outlineLevel="0" collapsed="false">
      <c r="A168" s="30" t="s">
        <v>170</v>
      </c>
      <c r="B168" s="145" t="s">
        <v>171</v>
      </c>
      <c r="C168" s="75"/>
      <c r="D168" s="47" t="n">
        <v>5</v>
      </c>
      <c r="E168" s="16" t="n">
        <f aca="false">COUNTA(D168)</f>
        <v>1</v>
      </c>
      <c r="F168" s="17" t="str">
        <f aca="false">IF(E168=1," ","Не заполнено")</f>
        <v> </v>
      </c>
    </row>
    <row r="169" customFormat="false" ht="15" hidden="false" customHeight="false" outlineLevel="0" collapsed="false">
      <c r="A169" s="30" t="s">
        <v>172</v>
      </c>
      <c r="B169" s="145" t="s">
        <v>173</v>
      </c>
      <c r="C169" s="150"/>
      <c r="D169" s="47" t="n">
        <v>0</v>
      </c>
      <c r="E169" s="16" t="n">
        <f aca="false">COUNTA(D169)</f>
        <v>1</v>
      </c>
      <c r="F169" s="17" t="str">
        <f aca="false">IF(E169=1," ","Не заполнено")</f>
        <v> </v>
      </c>
      <c r="G169" s="68" t="n">
        <f aca="false">IF(D169-D55=0,0,"'НЕПРАВИЛЬНО! НЕ РАВНО п.п.2.1.1. (в них: - проф. орг. структурн. подразд.)!")</f>
        <v>0</v>
      </c>
      <c r="J169" s="0"/>
    </row>
    <row r="170" customFormat="false" ht="15" hidden="false" customHeight="false" outlineLevel="0" collapsed="false">
      <c r="A170" s="30" t="s">
        <v>174</v>
      </c>
      <c r="B170" s="145" t="s">
        <v>175</v>
      </c>
      <c r="C170" s="75"/>
      <c r="D170" s="47" t="n">
        <v>0</v>
      </c>
      <c r="E170" s="16" t="n">
        <f aca="false">COUNTA(D170)</f>
        <v>1</v>
      </c>
      <c r="F170" s="17" t="str">
        <f aca="false">IF(E170=1," ","Не заполнено")</f>
        <v> </v>
      </c>
    </row>
    <row r="171" customFormat="false" ht="15.75" hidden="false" customHeight="false" outlineLevel="0" collapsed="false">
      <c r="A171" s="30" t="s">
        <v>176</v>
      </c>
      <c r="B171" s="145" t="s">
        <v>177</v>
      </c>
      <c r="C171" s="75"/>
      <c r="D171" s="51" t="n">
        <v>0</v>
      </c>
      <c r="E171" s="16" t="n">
        <f aca="false">COUNTA(D171)</f>
        <v>1</v>
      </c>
      <c r="F171" s="17" t="str">
        <f aca="false">IF(E171=1," ","Не заполнено")</f>
        <v> </v>
      </c>
      <c r="G171" s="68" t="n">
        <f aca="false">IF(D171-D56=0,0,"'НЕПРАВИЛЬНО! НЕ РАВНО п.п.2.1.1. (в них: - проф. групп)!")</f>
        <v>0</v>
      </c>
      <c r="H171" s="151"/>
      <c r="I171" s="151"/>
      <c r="J171" s="151"/>
      <c r="K171" s="151"/>
    </row>
    <row r="172" customFormat="false" ht="17.25" hidden="false" customHeight="false" outlineLevel="0" collapsed="false">
      <c r="A172" s="128" t="s">
        <v>178</v>
      </c>
      <c r="B172" s="31" t="s">
        <v>179</v>
      </c>
      <c r="C172" s="142" t="s">
        <v>14</v>
      </c>
      <c r="D172" s="42" t="n">
        <f aca="false">D173+D175+D176+D179+D180+D181</f>
        <v>27</v>
      </c>
      <c r="E172" s="16"/>
      <c r="F172" s="17"/>
      <c r="G172" s="152"/>
      <c r="H172" s="151"/>
      <c r="I172" s="151"/>
      <c r="J172" s="151"/>
      <c r="K172" s="151"/>
    </row>
    <row r="173" customFormat="false" ht="15" hidden="false" customHeight="false" outlineLevel="0" collapsed="false">
      <c r="A173" s="30" t="s">
        <v>180</v>
      </c>
      <c r="B173" s="145" t="s">
        <v>181</v>
      </c>
      <c r="C173" s="75"/>
      <c r="D173" s="45" t="n">
        <v>1</v>
      </c>
      <c r="E173" s="16" t="n">
        <f aca="false">COUNTA(D173)</f>
        <v>1</v>
      </c>
      <c r="F173" s="17" t="str">
        <f aca="false">IF(E173=1," ","Не заполнено")</f>
        <v> </v>
      </c>
      <c r="G173" s="152"/>
      <c r="H173" s="151"/>
      <c r="I173" s="151"/>
      <c r="J173" s="151"/>
      <c r="K173" s="151"/>
    </row>
    <row r="174" customFormat="false" ht="15" hidden="false" customHeight="false" outlineLevel="0" collapsed="false">
      <c r="A174" s="30"/>
      <c r="B174" s="147" t="s">
        <v>182</v>
      </c>
      <c r="C174" s="75"/>
      <c r="D174" s="45" t="n">
        <v>1</v>
      </c>
      <c r="E174" s="16" t="n">
        <f aca="false">COUNTA(D174)</f>
        <v>1</v>
      </c>
      <c r="F174" s="17" t="str">
        <f aca="false">IF(E174=1," ","Не заполнено")</f>
        <v> </v>
      </c>
      <c r="G174" s="152"/>
      <c r="H174" s="151"/>
      <c r="I174" s="151"/>
      <c r="J174" s="151"/>
      <c r="K174" s="151"/>
    </row>
    <row r="175" customFormat="false" ht="15" hidden="false" customHeight="false" outlineLevel="0" collapsed="false">
      <c r="A175" s="30" t="s">
        <v>183</v>
      </c>
      <c r="B175" s="145" t="s">
        <v>184</v>
      </c>
      <c r="C175" s="75"/>
      <c r="D175" s="47" t="n">
        <v>1</v>
      </c>
      <c r="E175" s="16" t="n">
        <f aca="false">COUNTA(D175)</f>
        <v>1</v>
      </c>
      <c r="F175" s="17" t="str">
        <f aca="false">IF(E175=1," ","Не заполнено")</f>
        <v> </v>
      </c>
      <c r="G175" s="152"/>
      <c r="H175" s="151"/>
      <c r="I175" s="151"/>
      <c r="J175" s="151"/>
      <c r="K175" s="151"/>
    </row>
    <row r="176" customFormat="false" ht="15" hidden="false" customHeight="false" outlineLevel="0" collapsed="false">
      <c r="A176" s="30" t="s">
        <v>185</v>
      </c>
      <c r="B176" s="145" t="s">
        <v>186</v>
      </c>
      <c r="C176" s="75"/>
      <c r="D176" s="47" t="n">
        <v>14</v>
      </c>
      <c r="E176" s="16" t="n">
        <f aca="false">COUNTA(D176)</f>
        <v>1</v>
      </c>
      <c r="F176" s="17" t="str">
        <f aca="false">IF(E176=1," ","Не заполнено")</f>
        <v> </v>
      </c>
      <c r="G176" s="152"/>
      <c r="H176" s="151"/>
      <c r="I176" s="151"/>
      <c r="J176" s="151"/>
      <c r="K176" s="151"/>
    </row>
    <row r="177" customFormat="false" ht="15" hidden="false" customHeight="false" outlineLevel="0" collapsed="false">
      <c r="A177" s="30"/>
      <c r="B177" s="147" t="s">
        <v>165</v>
      </c>
      <c r="C177" s="75"/>
      <c r="D177" s="47" t="n">
        <v>1</v>
      </c>
      <c r="E177" s="16" t="n">
        <f aca="false">COUNTA(D177)</f>
        <v>1</v>
      </c>
      <c r="F177" s="17" t="str">
        <f aca="false">IF(E177=1," ","Не заполнено")</f>
        <v> </v>
      </c>
      <c r="G177" s="152"/>
      <c r="H177" s="151"/>
      <c r="I177" s="35"/>
      <c r="J177" s="151"/>
      <c r="K177" s="151"/>
    </row>
    <row r="178" customFormat="false" ht="15" hidden="false" customHeight="false" outlineLevel="0" collapsed="false">
      <c r="A178" s="30"/>
      <c r="B178" s="147" t="s">
        <v>187</v>
      </c>
      <c r="C178" s="75"/>
      <c r="D178" s="47" t="n">
        <v>1</v>
      </c>
      <c r="E178" s="16" t="n">
        <f aca="false">COUNTA(D178)</f>
        <v>1</v>
      </c>
      <c r="F178" s="17" t="str">
        <f aca="false">IF(E178=1," ","Не заполнено")</f>
        <v> </v>
      </c>
      <c r="G178" s="152"/>
      <c r="H178" s="151"/>
      <c r="I178" s="35"/>
      <c r="J178" s="151"/>
      <c r="K178" s="151"/>
    </row>
    <row r="179" customFormat="false" ht="15" hidden="false" customHeight="false" outlineLevel="0" collapsed="false">
      <c r="A179" s="30" t="s">
        <v>188</v>
      </c>
      <c r="B179" s="145" t="s">
        <v>189</v>
      </c>
      <c r="C179" s="75"/>
      <c r="D179" s="47" t="n">
        <v>5</v>
      </c>
      <c r="E179" s="16" t="n">
        <f aca="false">COUNTA(D179)</f>
        <v>1</v>
      </c>
      <c r="F179" s="17" t="str">
        <f aca="false">IF(E179=1," ","Не заполнено")</f>
        <v> </v>
      </c>
      <c r="G179" s="152"/>
      <c r="H179" s="151"/>
      <c r="I179" s="151"/>
      <c r="J179" s="151"/>
      <c r="K179" s="151"/>
    </row>
    <row r="180" customFormat="false" ht="15" hidden="false" customHeight="false" outlineLevel="0" collapsed="false">
      <c r="A180" s="30" t="s">
        <v>190</v>
      </c>
      <c r="B180" s="145" t="s">
        <v>191</v>
      </c>
      <c r="C180" s="75"/>
      <c r="D180" s="47" t="n">
        <v>1</v>
      </c>
      <c r="E180" s="16" t="n">
        <f aca="false">COUNTA(D180)</f>
        <v>1</v>
      </c>
      <c r="F180" s="17" t="str">
        <f aca="false">IF(E180=1," ","Не заполнено")</f>
        <v> </v>
      </c>
      <c r="G180" s="152"/>
      <c r="H180" s="151"/>
      <c r="I180" s="151"/>
      <c r="J180" s="151"/>
      <c r="K180" s="151"/>
    </row>
    <row r="181" customFormat="false" ht="15.75" hidden="false" customHeight="false" outlineLevel="0" collapsed="false">
      <c r="A181" s="30" t="s">
        <v>192</v>
      </c>
      <c r="B181" s="145" t="s">
        <v>193</v>
      </c>
      <c r="C181" s="75"/>
      <c r="D181" s="47" t="n">
        <v>5</v>
      </c>
      <c r="E181" s="16" t="n">
        <f aca="false">COUNTA(D181)</f>
        <v>1</v>
      </c>
      <c r="F181" s="17" t="str">
        <f aca="false">IF(E181=1," ","Не заполнено")</f>
        <v> </v>
      </c>
      <c r="G181" s="153"/>
      <c r="H181" s="151"/>
      <c r="I181" s="151"/>
      <c r="J181" s="151"/>
      <c r="K181" s="151"/>
    </row>
    <row r="182" customFormat="false" ht="19.5" hidden="false" customHeight="false" outlineLevel="0" collapsed="false">
      <c r="A182" s="19" t="s">
        <v>194</v>
      </c>
      <c r="B182" s="20" t="s">
        <v>195</v>
      </c>
      <c r="C182" s="154"/>
      <c r="D182" s="112" t="s">
        <v>12</v>
      </c>
      <c r="E182" s="16"/>
      <c r="F182" s="17"/>
      <c r="G182" s="152"/>
      <c r="H182" s="151"/>
      <c r="I182" s="151"/>
      <c r="J182" s="151"/>
      <c r="K182" s="151"/>
    </row>
    <row r="183" customFormat="false" ht="16.5" hidden="false" customHeight="false" outlineLevel="0" collapsed="false">
      <c r="A183" s="23" t="s">
        <v>196</v>
      </c>
      <c r="B183" s="155" t="s">
        <v>197</v>
      </c>
      <c r="C183" s="156" t="s">
        <v>14</v>
      </c>
      <c r="D183" s="29" t="n">
        <f aca="false">D184+D192+D198</f>
        <v>0</v>
      </c>
      <c r="E183" s="16"/>
      <c r="F183" s="17"/>
      <c r="I183" s="0"/>
    </row>
    <row r="184" customFormat="false" ht="17.25" hidden="false" customHeight="false" outlineLevel="0" collapsed="false">
      <c r="A184" s="157" t="s">
        <v>198</v>
      </c>
      <c r="B184" s="158" t="s">
        <v>199</v>
      </c>
      <c r="C184" s="159" t="s">
        <v>14</v>
      </c>
      <c r="D184" s="29" t="n">
        <f aca="false">D186+D188+D189+D190+D191</f>
        <v>0</v>
      </c>
      <c r="E184" s="16"/>
      <c r="F184" s="17"/>
    </row>
    <row r="185" customFormat="false" ht="15" hidden="false" customHeight="false" outlineLevel="0" collapsed="false">
      <c r="A185" s="160"/>
      <c r="B185" s="161" t="s">
        <v>107</v>
      </c>
      <c r="C185" s="162"/>
      <c r="D185" s="163" t="s">
        <v>12</v>
      </c>
      <c r="E185" s="16"/>
      <c r="F185" s="17"/>
    </row>
    <row r="186" customFormat="false" ht="15" hidden="false" customHeight="false" outlineLevel="0" collapsed="false">
      <c r="A186" s="30" t="s">
        <v>200</v>
      </c>
      <c r="B186" s="164" t="s">
        <v>201</v>
      </c>
      <c r="C186" s="52"/>
      <c r="D186" s="165" t="n">
        <v>0</v>
      </c>
      <c r="E186" s="16" t="n">
        <f aca="false">COUNTA(D186)</f>
        <v>1</v>
      </c>
      <c r="F186" s="17" t="str">
        <f aca="false">IF(E186=1," ","Не заполнено")</f>
        <v> </v>
      </c>
    </row>
    <row r="187" customFormat="false" ht="15" hidden="false" customHeight="false" outlineLevel="0" collapsed="false">
      <c r="A187" s="30"/>
      <c r="B187" s="147" t="s">
        <v>182</v>
      </c>
      <c r="C187" s="52"/>
      <c r="D187" s="165" t="n">
        <v>0</v>
      </c>
      <c r="E187" s="16" t="n">
        <f aca="false">COUNTA(D187)</f>
        <v>1</v>
      </c>
      <c r="F187" s="17" t="str">
        <f aca="false">IF(E187=1," ","Не заполнено")</f>
        <v> </v>
      </c>
    </row>
    <row r="188" customFormat="false" ht="15" hidden="false" customHeight="false" outlineLevel="0" collapsed="false">
      <c r="A188" s="30" t="s">
        <v>202</v>
      </c>
      <c r="B188" s="43" t="s">
        <v>203</v>
      </c>
      <c r="C188" s="75"/>
      <c r="D188" s="47" t="n">
        <v>0</v>
      </c>
      <c r="E188" s="16" t="n">
        <f aca="false">COUNTA(D188)</f>
        <v>1</v>
      </c>
      <c r="F188" s="17" t="str">
        <f aca="false">IF(E188=1," ","Не заполнено")</f>
        <v> </v>
      </c>
    </row>
    <row r="189" customFormat="false" ht="15" hidden="false" customHeight="false" outlineLevel="0" collapsed="false">
      <c r="A189" s="30" t="s">
        <v>204</v>
      </c>
      <c r="B189" s="43" t="s">
        <v>205</v>
      </c>
      <c r="C189" s="75"/>
      <c r="D189" s="47" t="n">
        <v>0</v>
      </c>
      <c r="E189" s="16" t="n">
        <f aca="false">COUNTA(D189)</f>
        <v>1</v>
      </c>
      <c r="F189" s="17" t="str">
        <f aca="false">IF(E189=1," ","Не заполнено")</f>
        <v> </v>
      </c>
    </row>
    <row r="190" customFormat="false" ht="15" hidden="false" customHeight="false" outlineLevel="0" collapsed="false">
      <c r="A190" s="30" t="s">
        <v>206</v>
      </c>
      <c r="B190" s="43" t="s">
        <v>207</v>
      </c>
      <c r="C190" s="91"/>
      <c r="D190" s="47" t="n">
        <v>0</v>
      </c>
      <c r="E190" s="16" t="n">
        <f aca="false">COUNTA(D190)</f>
        <v>1</v>
      </c>
      <c r="F190" s="17" t="str">
        <f aca="false">IF(E190=1," ","Не заполнено")</f>
        <v> </v>
      </c>
    </row>
    <row r="191" customFormat="false" ht="15.75" hidden="false" customHeight="false" outlineLevel="0" collapsed="false">
      <c r="A191" s="30" t="s">
        <v>208</v>
      </c>
      <c r="B191" s="43" t="s">
        <v>209</v>
      </c>
      <c r="C191" s="75"/>
      <c r="D191" s="47" t="n">
        <v>0</v>
      </c>
      <c r="E191" s="16" t="n">
        <f aca="false">COUNTA(D191)</f>
        <v>1</v>
      </c>
      <c r="F191" s="17" t="str">
        <f aca="false">IF(E191=1," ","Не заполнено")</f>
        <v> </v>
      </c>
    </row>
    <row r="192" customFormat="false" ht="17.25" hidden="false" customHeight="false" outlineLevel="0" collapsed="false">
      <c r="A192" s="128" t="s">
        <v>210</v>
      </c>
      <c r="B192" s="166" t="s">
        <v>211</v>
      </c>
      <c r="C192" s="167" t="s">
        <v>14</v>
      </c>
      <c r="D192" s="29" t="n">
        <f aca="false">D194+D196+D197</f>
        <v>0</v>
      </c>
      <c r="E192" s="16"/>
      <c r="F192" s="17"/>
    </row>
    <row r="193" customFormat="false" ht="15" hidden="false" customHeight="false" outlineLevel="0" collapsed="false">
      <c r="A193" s="168"/>
      <c r="B193" s="43" t="s">
        <v>107</v>
      </c>
      <c r="C193" s="162"/>
      <c r="D193" s="163" t="s">
        <v>12</v>
      </c>
      <c r="E193" s="16"/>
      <c r="F193" s="17"/>
    </row>
    <row r="194" customFormat="false" ht="15" hidden="false" customHeight="false" outlineLevel="0" collapsed="false">
      <c r="A194" s="30" t="s">
        <v>212</v>
      </c>
      <c r="B194" s="55" t="s">
        <v>201</v>
      </c>
      <c r="C194" s="52"/>
      <c r="D194" s="169" t="n">
        <v>0</v>
      </c>
      <c r="E194" s="16" t="n">
        <f aca="false">COUNTA(D194)</f>
        <v>1</v>
      </c>
      <c r="F194" s="17" t="str">
        <f aca="false">IF(E194=1," ","Не заполнено")</f>
        <v> </v>
      </c>
    </row>
    <row r="195" customFormat="false" ht="15" hidden="false" customHeight="false" outlineLevel="0" collapsed="false">
      <c r="A195" s="30"/>
      <c r="B195" s="147" t="s">
        <v>182</v>
      </c>
      <c r="C195" s="52"/>
      <c r="D195" s="169" t="n">
        <v>0</v>
      </c>
      <c r="E195" s="16" t="n">
        <f aca="false">COUNTA(D195)</f>
        <v>1</v>
      </c>
      <c r="F195" s="17" t="str">
        <f aca="false">IF(E195=1," ","Не заполнено")</f>
        <v> </v>
      </c>
    </row>
    <row r="196" customFormat="false" ht="15" hidden="false" customHeight="false" outlineLevel="0" collapsed="false">
      <c r="A196" s="30" t="s">
        <v>213</v>
      </c>
      <c r="B196" s="43" t="s">
        <v>203</v>
      </c>
      <c r="C196" s="75"/>
      <c r="D196" s="47" t="n">
        <v>0</v>
      </c>
      <c r="E196" s="16" t="n">
        <f aca="false">COUNTA(D196)</f>
        <v>1</v>
      </c>
      <c r="F196" s="17" t="str">
        <f aca="false">IF(E196=1," ","Не заполнено")</f>
        <v> </v>
      </c>
    </row>
    <row r="197" customFormat="false" ht="15.75" hidden="false" customHeight="false" outlineLevel="0" collapsed="false">
      <c r="A197" s="30" t="s">
        <v>214</v>
      </c>
      <c r="B197" s="43" t="s">
        <v>209</v>
      </c>
      <c r="C197" s="75"/>
      <c r="D197" s="47" t="n">
        <v>0</v>
      </c>
      <c r="E197" s="16" t="n">
        <f aca="false">COUNTA(D197)</f>
        <v>1</v>
      </c>
      <c r="F197" s="17" t="str">
        <f aca="false">IF(E197=1," ","Не заполнено")</f>
        <v> </v>
      </c>
    </row>
    <row r="198" customFormat="false" ht="17.25" hidden="false" customHeight="false" outlineLevel="0" collapsed="false">
      <c r="A198" s="128" t="s">
        <v>215</v>
      </c>
      <c r="B198" s="166" t="s">
        <v>216</v>
      </c>
      <c r="C198" s="167" t="s">
        <v>14</v>
      </c>
      <c r="D198" s="29" t="n">
        <f aca="false">D200+D202+D203+D204+D205</f>
        <v>0</v>
      </c>
      <c r="E198" s="16"/>
      <c r="F198" s="17"/>
      <c r="I198" s="5"/>
    </row>
    <row r="199" customFormat="false" ht="15" hidden="false" customHeight="false" outlineLevel="0" collapsed="false">
      <c r="A199" s="168"/>
      <c r="B199" s="43" t="s">
        <v>107</v>
      </c>
      <c r="C199" s="162"/>
      <c r="D199" s="163" t="s">
        <v>12</v>
      </c>
      <c r="E199" s="16"/>
      <c r="F199" s="17"/>
    </row>
    <row r="200" customFormat="false" ht="15" hidden="false" customHeight="false" outlineLevel="0" collapsed="false">
      <c r="A200" s="30" t="s">
        <v>217</v>
      </c>
      <c r="B200" s="55" t="s">
        <v>201</v>
      </c>
      <c r="C200" s="52"/>
      <c r="D200" s="165" t="n">
        <v>0</v>
      </c>
      <c r="E200" s="16" t="n">
        <f aca="false">COUNTA(D200)</f>
        <v>1</v>
      </c>
      <c r="F200" s="17" t="str">
        <f aca="false">IF(E200=1," ","Не заполнено")</f>
        <v> </v>
      </c>
    </row>
    <row r="201" customFormat="false" ht="15" hidden="false" customHeight="false" outlineLevel="0" collapsed="false">
      <c r="A201" s="30"/>
      <c r="B201" s="147" t="s">
        <v>182</v>
      </c>
      <c r="C201" s="52"/>
      <c r="D201" s="165" t="n">
        <v>0</v>
      </c>
      <c r="E201" s="16" t="n">
        <f aca="false">COUNTA(D201)</f>
        <v>1</v>
      </c>
      <c r="F201" s="17" t="str">
        <f aca="false">IF(E201=1," ","Не заполнено")</f>
        <v> </v>
      </c>
    </row>
    <row r="202" customFormat="false" ht="15" hidden="false" customHeight="false" outlineLevel="0" collapsed="false">
      <c r="A202" s="30" t="s">
        <v>218</v>
      </c>
      <c r="B202" s="43" t="s">
        <v>203</v>
      </c>
      <c r="C202" s="75"/>
      <c r="D202" s="47" t="n">
        <v>0</v>
      </c>
      <c r="E202" s="16" t="n">
        <f aca="false">COUNTA(D202)</f>
        <v>1</v>
      </c>
      <c r="F202" s="17" t="str">
        <f aca="false">IF(E202=1," ","Не заполнено")</f>
        <v> </v>
      </c>
      <c r="I202" s="0"/>
    </row>
    <row r="203" customFormat="false" ht="15" hidden="false" customHeight="false" outlineLevel="0" collapsed="false">
      <c r="A203" s="30" t="s">
        <v>219</v>
      </c>
      <c r="B203" s="43" t="s">
        <v>205</v>
      </c>
      <c r="C203" s="75"/>
      <c r="D203" s="47" t="n">
        <v>0</v>
      </c>
      <c r="E203" s="16" t="n">
        <f aca="false">COUNTA(D203)</f>
        <v>1</v>
      </c>
      <c r="F203" s="17" t="str">
        <f aca="false">IF(E203=1," ","Не заполнено")</f>
        <v> </v>
      </c>
      <c r="I203" s="0"/>
    </row>
    <row r="204" customFormat="false" ht="15" hidden="false" customHeight="false" outlineLevel="0" collapsed="false">
      <c r="A204" s="30" t="s">
        <v>220</v>
      </c>
      <c r="B204" s="43" t="s">
        <v>207</v>
      </c>
      <c r="C204" s="75"/>
      <c r="D204" s="47" t="n">
        <v>0</v>
      </c>
      <c r="E204" s="16" t="n">
        <f aca="false">COUNTA(D204)</f>
        <v>1</v>
      </c>
      <c r="F204" s="17" t="str">
        <f aca="false">IF(E204=1," ","Не заполнено")</f>
        <v> </v>
      </c>
      <c r="I204" s="0"/>
    </row>
    <row r="205" customFormat="false" ht="15.75" hidden="false" customHeight="false" outlineLevel="0" collapsed="false">
      <c r="A205" s="30" t="s">
        <v>221</v>
      </c>
      <c r="B205" s="43" t="s">
        <v>209</v>
      </c>
      <c r="C205" s="75"/>
      <c r="D205" s="47" t="n">
        <v>0</v>
      </c>
      <c r="E205" s="16" t="n">
        <f aca="false">COUNTA(D205)</f>
        <v>1</v>
      </c>
      <c r="F205" s="17" t="str">
        <f aca="false">IF(E205=1," ","Не заполнено")</f>
        <v> </v>
      </c>
    </row>
    <row r="206" customFormat="false" ht="19.5" hidden="false" customHeight="false" outlineLevel="0" collapsed="false">
      <c r="A206" s="19" t="s">
        <v>222</v>
      </c>
      <c r="B206" s="170" t="s">
        <v>223</v>
      </c>
      <c r="C206" s="154"/>
      <c r="D206" s="112" t="s">
        <v>12</v>
      </c>
      <c r="F206" s="17"/>
    </row>
    <row r="207" customFormat="false" ht="16.5" hidden="false" customHeight="false" outlineLevel="0" collapsed="false">
      <c r="A207" s="23" t="s">
        <v>224</v>
      </c>
      <c r="B207" s="24" t="s">
        <v>225</v>
      </c>
      <c r="C207" s="32" t="s">
        <v>14</v>
      </c>
      <c r="D207" s="33" t="n">
        <v>0</v>
      </c>
      <c r="E207" s="16" t="n">
        <f aca="false">COUNTA(D207)</f>
        <v>1</v>
      </c>
      <c r="F207" s="17" t="str">
        <f aca="false">IF(E207=1," ","Не заполнено")</f>
        <v> </v>
      </c>
    </row>
    <row r="208" customFormat="false" ht="16.5" hidden="false" customHeight="false" outlineLevel="0" collapsed="false">
      <c r="A208" s="23" t="s">
        <v>226</v>
      </c>
      <c r="B208" s="24" t="s">
        <v>227</v>
      </c>
      <c r="C208" s="57" t="s">
        <v>14</v>
      </c>
      <c r="D208" s="29" t="n">
        <f aca="false">SUM(D210+D211+D212+D213)</f>
        <v>0</v>
      </c>
      <c r="E208" s="16"/>
      <c r="F208" s="17"/>
      <c r="I208" s="5"/>
    </row>
    <row r="209" customFormat="false" ht="15" hidden="false" customHeight="false" outlineLevel="0" collapsed="false">
      <c r="A209" s="36"/>
      <c r="B209" s="55" t="s">
        <v>228</v>
      </c>
      <c r="C209" s="171"/>
      <c r="D209" s="121" t="s">
        <v>12</v>
      </c>
      <c r="F209" s="17"/>
    </row>
    <row r="210" customFormat="false" ht="15" hidden="false" customHeight="false" outlineLevel="0" collapsed="false">
      <c r="A210" s="30" t="s">
        <v>229</v>
      </c>
      <c r="B210" s="43" t="s">
        <v>230</v>
      </c>
      <c r="C210" s="75"/>
      <c r="D210" s="47" t="n">
        <v>0</v>
      </c>
      <c r="E210" s="16" t="n">
        <f aca="false">COUNTA(D210)</f>
        <v>1</v>
      </c>
      <c r="F210" s="17" t="str">
        <f aca="false">IF(E210=1," ","Не заполнено")</f>
        <v> </v>
      </c>
      <c r="G210" s="34" t="n">
        <f aca="false">IF(D210-D161&lt;=0,0,"'НЕПРАВИЛЬНО! п.п.5.2.1. не может быть больше п.п.3.1.1.1.!")</f>
        <v>0</v>
      </c>
      <c r="J210" s="0"/>
    </row>
    <row r="211" customFormat="false" ht="15" hidden="false" customHeight="false" outlineLevel="0" collapsed="false">
      <c r="A211" s="30" t="s">
        <v>231</v>
      </c>
      <c r="B211" s="43" t="s">
        <v>232</v>
      </c>
      <c r="C211" s="87"/>
      <c r="D211" s="51" t="n">
        <v>0</v>
      </c>
      <c r="E211" s="16" t="n">
        <f aca="false">COUNTA(D211)</f>
        <v>1</v>
      </c>
      <c r="F211" s="17" t="str">
        <f aca="false">IF(E211=1," ","Не заполнено")</f>
        <v> </v>
      </c>
      <c r="G211" s="34" t="n">
        <f aca="false">IF(D211-D163&lt;=0,0,"'НЕПРАВИЛЬНО! п.п.5.2.2. не может быть больше п.п.3.1.1.2.!")</f>
        <v>0</v>
      </c>
      <c r="J211" s="0"/>
    </row>
    <row r="212" customFormat="false" ht="15" hidden="false" customHeight="false" outlineLevel="0" collapsed="false">
      <c r="A212" s="30" t="s">
        <v>233</v>
      </c>
      <c r="B212" s="43" t="s">
        <v>234</v>
      </c>
      <c r="C212" s="87"/>
      <c r="D212" s="51" t="n">
        <v>0</v>
      </c>
      <c r="E212" s="16" t="n">
        <f aca="false">COUNTA(D212)</f>
        <v>1</v>
      </c>
      <c r="F212" s="17" t="str">
        <f aca="false">IF(E212=1," ","Не заполнено")</f>
        <v> </v>
      </c>
      <c r="G212" s="34" t="n">
        <f aca="false">IF(D212-D167&lt;=0,0,"'НЕПРАВИЛЬНО! п.п.5.2.2. не может быть больше п.п.3.1.1.5.!")</f>
        <v>0</v>
      </c>
      <c r="J212" s="0"/>
    </row>
    <row r="213" customFormat="false" ht="15.75" hidden="false" customHeight="false" outlineLevel="0" collapsed="false">
      <c r="A213" s="172" t="s">
        <v>235</v>
      </c>
      <c r="B213" s="173" t="s">
        <v>236</v>
      </c>
      <c r="C213" s="174"/>
      <c r="D213" s="50" t="n">
        <v>0</v>
      </c>
      <c r="E213" s="16" t="n">
        <f aca="false">COUNTA(D213)</f>
        <v>1</v>
      </c>
      <c r="F213" s="17" t="str">
        <f aca="false">IF(E213=1," ","Не заполнено")</f>
        <v> </v>
      </c>
      <c r="G213" s="34"/>
    </row>
    <row r="214" customFormat="false" ht="15" hidden="false" customHeight="false" outlineLevel="0" collapsed="false">
      <c r="A214" s="175"/>
      <c r="B214" s="43"/>
      <c r="C214" s="2"/>
      <c r="D214" s="176"/>
      <c r="E214" s="16"/>
      <c r="F214" s="17"/>
    </row>
    <row r="215" customFormat="false" ht="14.25" hidden="false" customHeight="false" outlineLevel="0" collapsed="false">
      <c r="B215" s="177" t="s">
        <v>237</v>
      </c>
      <c r="C215" s="2"/>
      <c r="D215" s="178"/>
      <c r="E215" s="16"/>
      <c r="F215" s="17"/>
    </row>
    <row r="216" customFormat="false" ht="14.25" hidden="false" customHeight="false" outlineLevel="0" collapsed="false">
      <c r="B216" s="177" t="s">
        <v>238</v>
      </c>
      <c r="C216" s="2"/>
      <c r="D216" s="178"/>
      <c r="E216" s="16"/>
      <c r="F216" s="17"/>
    </row>
    <row r="217" customFormat="false" ht="17.45" hidden="false" customHeight="true" outlineLevel="0" collapsed="false">
      <c r="B217" s="179" t="s">
        <v>239</v>
      </c>
      <c r="C217" s="2"/>
      <c r="D217" s="178"/>
      <c r="E217" s="16" t="n">
        <f aca="false">COUNTA(B217)</f>
        <v>1</v>
      </c>
      <c r="F217" s="17" t="str">
        <f aca="false">IF(E217=1," ","Не заполнено")</f>
        <v> </v>
      </c>
    </row>
    <row r="218" customFormat="false" ht="12.75" hidden="false" customHeight="false" outlineLevel="0" collapsed="false">
      <c r="B218" s="180" t="s">
        <v>240</v>
      </c>
      <c r="C218" s="2"/>
      <c r="D218" s="178"/>
    </row>
    <row r="219" customFormat="false" ht="12.75" hidden="false" customHeight="false" outlineLevel="0" collapsed="false">
      <c r="C219" s="2"/>
      <c r="D219" s="9"/>
      <c r="E219" s="181" t="n">
        <f aca="false">E7+E12+E13+E14+E15+E16+E17+E20+E21+E22+E23+E24+E25+E26+E27+E28+E29+E30+E31+E32+E33+E34+E35+E36+E37+E38+E39+E40+E41+E42+E43+E44+E45+E46+E47+E48+E55+E56+E57+E58+E59+E60+E61+E62+E63+E64+E65+E66+E67+E68+E69+E70+E71+E74+E75+E76+E77+E78+E79+E80+E81+E82+E83+E84+E85+E86+E89+E90+E91+E92+E93+E94+E95+E96+E97+E98+E99+E100+E101+E102+E103+E104+E105+E106+E107+E108+E109+E110+E111+E112+E114+E116+E117+E119+E120+E131+E140+E142+E143+E146+E148+E149+E150+E153+E155+E156+E157+E161+E162+E163+E164+E165+E166+E167+E168+E169+E170+E171+E173+E174+E175+E176+E177+E178+E179+E180+E181+E186+E187+E188+E189+E190+E191+E194+E195+E196+E197+E200+E201+E202+E203+E204+E205+E207+E210+E211+E212+E213+E217</f>
        <v>148</v>
      </c>
    </row>
    <row r="220" customFormat="false" ht="12.75" hidden="false" customHeight="false" outlineLevel="0" collapsed="false">
      <c r="C220" s="0"/>
      <c r="D220" s="9"/>
    </row>
    <row r="221" customFormat="false" ht="12.75" hidden="false" customHeight="false" outlineLevel="0" collapsed="false">
      <c r="A221" s="10"/>
      <c r="C221" s="0"/>
      <c r="D221" s="9"/>
    </row>
    <row r="222" customFormat="false" ht="12.75" hidden="false" customHeight="false" outlineLevel="0" collapsed="false">
      <c r="A222" s="10"/>
      <c r="B222" s="182" t="str">
        <f aca="false">IF(E219=148,"Спасибо, Вы заполнили все необходимые ячейки, отчет принимается к рассмотрению содержания по существу.","   ")</f>
        <v>Спасибо, Вы заполнили все необходимые ячейки, отчет принимается к рассмотрению содержания по существу.</v>
      </c>
      <c r="C222" s="182"/>
      <c r="D222" s="9"/>
    </row>
    <row r="223" customFormat="false" ht="12.75" hidden="false" customHeight="false" outlineLevel="0" collapsed="false">
      <c r="A223" s="10"/>
      <c r="B223" s="182"/>
      <c r="C223" s="182"/>
      <c r="D223" s="9"/>
    </row>
    <row r="224" customFormat="false" ht="12.75" hidden="false" customHeight="false" outlineLevel="0" collapsed="false">
      <c r="A224" s="10"/>
      <c r="B224" s="183" t="str">
        <f aca="false">IF(E219&lt;148,"Не заполнены ВСЕ обязательные для заполнения ячейки. Красных слов НЕ ЗАПОЛНЕНО быть не должно! Отчет НЕ МОЖЕТ БЫТЬ ПРИНЯТ к зачету И БУДЕТ ВОЗВРАЩЕН на доработку!","")</f>
        <v/>
      </c>
      <c r="C224" s="183"/>
      <c r="D224" s="9"/>
    </row>
    <row r="225" customFormat="false" ht="12.75" hidden="false" customHeight="false" outlineLevel="0" collapsed="false">
      <c r="A225" s="10"/>
      <c r="B225" s="183"/>
      <c r="C225" s="183"/>
      <c r="D225" s="9"/>
    </row>
    <row r="226" customFormat="false" ht="12.75" hidden="false" customHeight="false" outlineLevel="0" collapsed="false">
      <c r="A226" s="10"/>
      <c r="B226" s="183"/>
      <c r="C226" s="183"/>
      <c r="D226" s="9"/>
    </row>
    <row r="227" customFormat="false" ht="12.75" hidden="false" customHeight="false" outlineLevel="0" collapsed="false">
      <c r="A227" s="10"/>
      <c r="B227" s="183"/>
      <c r="C227" s="183"/>
      <c r="D227" s="9"/>
    </row>
    <row r="228" customFormat="false" ht="12.75" hidden="false" customHeight="false" outlineLevel="0" collapsed="false">
      <c r="A228" s="10"/>
      <c r="C228" s="2"/>
      <c r="D228" s="9"/>
    </row>
    <row r="229" customFormat="false" ht="12.75" hidden="false" customHeight="false" outlineLevel="0" collapsed="false">
      <c r="A229" s="10"/>
      <c r="C229" s="2"/>
      <c r="D229" s="9"/>
    </row>
    <row r="230" customFormat="false" ht="12.75" hidden="false" customHeight="false" outlineLevel="0" collapsed="false">
      <c r="A230" s="10"/>
      <c r="C230" s="2"/>
      <c r="D230" s="9"/>
    </row>
    <row r="231" customFormat="false" ht="12.75" hidden="false" customHeight="false" outlineLevel="0" collapsed="false">
      <c r="A231" s="10"/>
      <c r="C231" s="2"/>
      <c r="D231" s="9"/>
    </row>
    <row r="232" customFormat="false" ht="12.75" hidden="false" customHeight="false" outlineLevel="0" collapsed="false">
      <c r="A232" s="10"/>
      <c r="C232" s="2"/>
      <c r="D232" s="9"/>
    </row>
  </sheetData>
  <sheetProtection sheet="true" password="cf81" selectLockedCells="true"/>
  <mergeCells count="7">
    <mergeCell ref="A4:D4"/>
    <mergeCell ref="A5:D5"/>
    <mergeCell ref="A6:D6"/>
    <mergeCell ref="B7:C7"/>
    <mergeCell ref="A8:D8"/>
    <mergeCell ref="B222:C223"/>
    <mergeCell ref="B224:C227"/>
  </mergeCells>
  <conditionalFormatting sqref="G161:G162 G55:G56">
    <cfRule type="cellIs" priority="2" operator="lessThan" aboveAverage="0" equalAverage="0" bottom="0" percent="0" rank="0" text="" dxfId="0">
      <formula>0</formula>
    </cfRule>
    <cfRule type="expression" priority="3" aboveAverage="0" equalAverage="0" bottom="0" percent="0" rank="0" text="" dxfId="1">
      <formula>NOT(ISERROR(SEARCH("НЕПРАВИЛЬНО",G161)))</formula>
    </cfRule>
  </conditionalFormatting>
  <conditionalFormatting sqref="G140 G123 G128:G129 G120 G68:G71 H87 G36 G41 G20 G27:G31 G46:G48 G108:G112 G115:G117 G12:G17 G143:G147 G151:G154 G210:G213">
    <cfRule type="cellIs" priority="4" operator="greaterThan" aboveAverage="0" equalAverage="0" bottom="0" percent="0" rank="0" text="" dxfId="2">
      <formula>0</formula>
    </cfRule>
  </conditionalFormatting>
  <conditionalFormatting sqref="G54 G45"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G108:G111 G46:G48 G14:G17"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G12">
    <cfRule type="cellIs" priority="9" operator="greaterThan" aboveAverage="0" equalAverage="0" bottom="0" percent="0" rank="0" text="" dxfId="7">
      <formula>"+"</formula>
    </cfRule>
  </conditionalFormatting>
  <conditionalFormatting sqref="G121">
    <cfRule type="cellIs" priority="10" operator="greaterThan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G133">
    <cfRule type="cellIs" priority="12" operator="greaterThan" aboveAverage="0" equalAverage="0" bottom="0" percent="0" rank="0" text="" dxfId="10">
      <formula>0</formula>
    </cfRule>
    <cfRule type="expression" priority="13" aboveAverage="0" equalAverage="0" bottom="0" percent="0" rank="0" text="" dxfId="11">
      <formula>NOT(ISERROR(SEARCH("0",G133)))</formula>
    </cfRule>
    <cfRule type="expression" priority="14" aboveAverage="0" equalAverage="0" bottom="0" percent="0" rank="0" text="" dxfId="12">
      <formula>NOT(ISERROR(SEARCH("НЕПРАВИЛЬНО",G133)))</formula>
    </cfRule>
  </conditionalFormatting>
  <conditionalFormatting sqref="G135:G137">
    <cfRule type="expression" priority="15" aboveAverage="0" equalAverage="0" bottom="0" percent="0" rank="0" text="" dxfId="13">
      <formula>NOT(ISERROR(SEARCH("НЕПРАВИЛЬНО",G135)))</formula>
    </cfRule>
  </conditionalFormatting>
  <conditionalFormatting sqref="A2">
    <cfRule type="cellIs" priority="16" operator="equal" aboveAverage="0" equalAverage="0" bottom="0" percent="0" rank="0" text="" dxfId="14">
      <formula>148</formula>
    </cfRule>
    <cfRule type="cellIs" priority="17" operator="notEqual" aboveAverage="0" equalAverage="0" bottom="0" percent="0" rank="0" text="" dxfId="15">
      <formula>144</formula>
    </cfRule>
    <cfRule type="cellIs" priority="18" operator="notEqual" aboveAverage="0" equalAverage="0" bottom="0" percent="0" rank="0" text="" dxfId="16">
      <formula>129</formula>
    </cfRule>
  </conditionalFormatting>
  <conditionalFormatting sqref="G167">
    <cfRule type="expression" priority="19" aboveAverage="0" equalAverage="0" bottom="0" percent="0" rank="0" text="" dxfId="17">
      <formula>NOT(ISERROR(SEARCH("НЕПРАВИЛЬНО",G167)))</formula>
    </cfRule>
  </conditionalFormatting>
  <conditionalFormatting sqref="G181">
    <cfRule type="expression" priority="20" aboveAverage="0" equalAverage="0" bottom="0" percent="0" rank="0" text="" dxfId="18">
      <formula>NOT(ISERROR(SEARCH("НЕПРАВИЛЬНО",G181)))</formula>
    </cfRule>
  </conditionalFormatting>
  <conditionalFormatting sqref="G171">
    <cfRule type="cellIs" priority="21" operator="lessThan" aboveAverage="0" equalAverage="0" bottom="0" percent="0" rank="0" text="" dxfId="19">
      <formula>0</formula>
    </cfRule>
    <cfRule type="expression" priority="22" aboveAverage="0" equalAverage="0" bottom="0" percent="0" rank="0" text="" dxfId="20">
      <formula>NOT(ISERROR(SEARCH("НЕПРАВИЛЬНО",G171)))</formula>
    </cfRule>
  </conditionalFormatting>
  <conditionalFormatting sqref="G169">
    <cfRule type="cellIs" priority="23" operator="lessThan" aboveAverage="0" equalAverage="0" bottom="0" percent="0" rank="0" text="" dxfId="21">
      <formula>0</formula>
    </cfRule>
    <cfRule type="expression" priority="24" aboveAverage="0" equalAverage="0" bottom="0" percent="0" rank="0" text="" dxfId="22">
      <formula>NOT(ISERROR(SEARCH("НЕПРАВИЛЬНО",G169)))</formula>
    </cfRule>
  </conditionalFormatting>
  <conditionalFormatting sqref="G75:G79 G86 G81:G84 G103:G106 H88:H101 G90:G94 G96:G99 G101 G32:G35 G42:G44 G37:G40 G21:G26 G59:G66">
    <cfRule type="cellIs" priority="25" operator="greaterThan" aboveAverage="0" equalAverage="0" bottom="0" percent="0" rank="0" text="" dxfId="23">
      <formula>0</formula>
    </cfRule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G75:G79 G86 G81:G84 H88:H101 G90:G94 G96:G99 G101 G32:G35 G37:G40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0</formula>
    </cfRule>
  </conditionalFormatting>
  <conditionalFormatting sqref="G72">
    <cfRule type="expression" priority="31" aboveAverage="0" equalAverage="0" bottom="0" percent="0" rank="0" text="" dxfId="29">
      <formula>NOT(ISERROR(SEARCH("0",G72)))</formula>
    </cfRule>
    <cfRule type="expression" priority="32" aboveAverage="0" equalAverage="0" bottom="0" percent="0" rank="0" text="" dxfId="30">
      <formula>NOT(ISERROR(SEARCH("ЛОЖЬ",G72)))</formula>
    </cfRule>
  </conditionalFormatting>
  <conditionalFormatting sqref="G72">
    <cfRule type="expression" priority="33" aboveAverage="0" equalAverage="0" bottom="0" percent="0" rank="0" text="" dxfId="31">
      <formula>NOT(ISERROR(SEARCH("ЛОЖЬ",G72)))</formula>
    </cfRule>
  </conditionalFormatting>
  <conditionalFormatting sqref="G72">
    <cfRule type="expression" priority="34" aboveAverage="0" equalAverage="0" bottom="0" percent="0" rank="0" text="" dxfId="32">
      <formula>AND(COUNTIF($G$72:$G$72,G72)&gt;1,NOT(ISBLANK(G72)))</formula>
    </cfRule>
    <cfRule type="cellIs" priority="35" operator="greater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0</formula>
    </cfRule>
  </conditionalFormatting>
  <conditionalFormatting sqref="G72">
    <cfRule type="cellIs" priority="37" operator="equal" aboveAverage="0" equalAverage="0" bottom="0" percent="0" rank="0" text="" dxfId="35">
      <formula>0</formula>
    </cfRule>
    <cfRule type="cellIs" priority="38" operator="notEqual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G78:G79 G86 H88:H101">
    <cfRule type="cellIs" priority="40" operator="greater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0</formula>
    </cfRule>
  </conditionalFormatting>
  <conditionalFormatting sqref="G140">
    <cfRule type="cellIs" priority="43" operator="greaterThan" aboveAverage="0" equalAverage="0" bottom="0" percent="0" rank="0" text="" dxfId="41">
      <formula>0</formula>
    </cfRule>
  </conditionalFormatting>
  <conditionalFormatting sqref="G142">
    <cfRule type="cellIs" priority="44" operator="greater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0</formula>
    </cfRule>
  </conditionalFormatting>
  <conditionalFormatting sqref="G119">
    <cfRule type="cellIs" priority="46" operator="greaterThan" aboveAverage="0" equalAverage="0" bottom="0" percent="0" rank="0" text="" dxfId="44">
      <formula>0</formula>
    </cfRule>
  </conditionalFormatting>
  <conditionalFormatting sqref="G146">
    <cfRule type="cellIs" priority="47" operator="greaterThan" aboveAverage="0" equalAverage="0" bottom="0" percent="0" rank="0" text="" dxfId="45">
      <formula>0</formula>
    </cfRule>
  </conditionalFormatting>
  <conditionalFormatting sqref="G146">
    <cfRule type="cellIs" priority="48" operator="greaterThan" aboveAverage="0" equalAverage="0" bottom="0" percent="0" rank="0" text="" dxfId="46">
      <formula>0</formula>
    </cfRule>
  </conditionalFormatting>
  <conditionalFormatting sqref="G148">
    <cfRule type="cellIs" priority="49" operator="greaterThan" aboveAverage="0" equalAverage="0" bottom="0" percent="0" rank="0" text="" dxfId="47">
      <formula>0</formula>
    </cfRule>
    <cfRule type="cellIs" priority="50" operator="lessThan" aboveAverage="0" equalAverage="0" bottom="0" percent="0" rank="0" text="" dxfId="48">
      <formula>0</formula>
    </cfRule>
  </conditionalFormatting>
  <conditionalFormatting sqref="G148">
    <cfRule type="cellIs" priority="51" operator="greaterThan" aboveAverage="0" equalAverage="0" bottom="0" percent="0" rank="0" text="" dxfId="49">
      <formula>0</formula>
    </cfRule>
    <cfRule type="cellIs" priority="52" operator="lessThan" aboveAverage="0" equalAverage="0" bottom="0" percent="0" rank="0" text="" dxfId="50">
      <formula>0</formula>
    </cfRule>
  </conditionalFormatting>
  <conditionalFormatting sqref="G153">
    <cfRule type="cellIs" priority="53" operator="greaterThan" aboveAverage="0" equalAverage="0" bottom="0" percent="0" rank="0" text="" dxfId="51">
      <formula>0</formula>
    </cfRule>
  </conditionalFormatting>
  <conditionalFormatting sqref="G155">
    <cfRule type="cellIs" priority="54" operator="greaterThan" aboveAverage="0" equalAverage="0" bottom="0" percent="0" rank="0" text="" dxfId="52">
      <formula>0</formula>
    </cfRule>
    <cfRule type="cellIs" priority="55" operator="lessThan" aboveAverage="0" equalAverage="0" bottom="0" percent="0" rank="0" text="" dxfId="53">
      <formula>0</formula>
    </cfRule>
  </conditionalFormatting>
  <dataValidations count="1">
    <dataValidation allowBlank="true" error="допускается вводить только цифровые значения" errorStyle="stop" errorTitle="ввод неверных данных" operator="greaterThanOrEqual" showDropDown="false" showErrorMessage="true" showInputMessage="false" sqref="D12:D17 D21:D26 D28:D30 D36:D40 D42:D44 D46:D49 D55:D57 D59:D66 D68:D71 D74:D86 E87 D103:D112 D114:D117 D119:D120 D123 D125 D128:D129 D131 D133 D149:D150 D156:D157 D161:D164 D166:D171 D173:D181 D188:D191 D196:D197 D202:D205 D210:D214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20" man="true" max="16383" min="0"/>
    <brk id="18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7:58:45Z</dcterms:created>
  <dc:creator>Kovalenko</dc:creator>
  <dc:description/>
  <dc:language>en-US</dc:language>
  <cp:lastModifiedBy>Пользователь\</cp:lastModifiedBy>
  <cp:lastPrinted>2019-10-22T02:31:23Z</cp:lastPrinted>
  <dcterms:modified xsi:type="dcterms:W3CDTF">2020-05-18T08:52:28Z</dcterms:modified>
  <cp:revision>0</cp:revision>
  <dc:subject/>
  <dc:title/>
</cp:coreProperties>
</file>